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济宁校区" sheetId="1" state="visible" r:id="rId2"/>
  </sheets>
  <definedNames>
    <definedName function="false" hidden="false" name="专业" vbProcedure="false">#REF!</definedName>
    <definedName function="false" hidden="false" name="单位" vbProcedure="false">#REF!</definedName>
    <definedName function="false" hidden="false" name="层次" vbProcedure="false">#REF!</definedName>
    <definedName function="false" hidden="false" name="年级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" uniqueCount="52">
  <si>
    <r>
      <rPr>
        <b val="true"/>
        <sz val="16"/>
        <color rgb="FF000000"/>
        <rFont val="宋体"/>
        <family val="0"/>
        <charset val="134"/>
      </rPr>
      <t xml:space="preserve">2012</t>
    </r>
    <r>
      <rPr>
        <b val="true"/>
        <sz val="16"/>
        <color rgb="FF000000"/>
        <rFont val="Noto Sans"/>
        <family val="2"/>
      </rPr>
      <t xml:space="preserve">级临床医学专业本科第七学期教学进度表（济宁校区）</t>
    </r>
  </si>
  <si>
    <r>
      <rPr>
        <sz val="12"/>
        <color rgb="FF000000"/>
        <rFont val="Arial Unicode MS"/>
        <family val="2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 Unicode MS"/>
        <family val="2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Arial Unicode MS"/>
        <family val="2"/>
        <charset val="134"/>
      </rPr>
      <t xml:space="preserve">31</t>
    </r>
    <r>
      <rPr>
        <sz val="12"/>
        <color rgb="FF000000"/>
        <rFont val="Noto Sans"/>
        <family val="2"/>
      </rPr>
      <t xml:space="preserve">日起执行</t>
    </r>
  </si>
  <si>
    <t xml:space="preserve">    周 
          次
 课
      程</t>
  </si>
  <si>
    <t xml:space="preserve">学  时</t>
  </si>
  <si>
    <t xml:space="preserve">学分</t>
  </si>
  <si>
    <t xml:space="preserve">课程类型</t>
  </si>
  <si>
    <r>
      <rPr>
        <sz val="11"/>
        <color rgb="FF000000"/>
        <rFont val="Noto Sans"/>
        <family val="2"/>
      </rPr>
      <t xml:space="preserve">             考试</t>
    </r>
    <r>
      <rPr>
        <sz val="11"/>
        <color rgb="FF000000"/>
        <rFont val="宋体"/>
        <family val="0"/>
        <charset val="134"/>
      </rPr>
      <t xml:space="preserve">/
</t>
    </r>
    <r>
      <rPr>
        <sz val="11"/>
        <color rgb="FF000000"/>
        <rFont val="Noto Sans"/>
        <family val="2"/>
      </rPr>
      <t xml:space="preserve">考查
</t>
    </r>
  </si>
  <si>
    <t xml:space="preserve">8.31</t>
  </si>
  <si>
    <t xml:space="preserve">28</t>
  </si>
  <si>
    <t xml:space="preserve">30</t>
  </si>
  <si>
    <t xml:space="preserve">合计</t>
  </si>
  <si>
    <t xml:space="preserve">理论</t>
  </si>
  <si>
    <t xml:space="preserve">实验（见习）</t>
  </si>
  <si>
    <t xml:space="preserve">课外</t>
  </si>
  <si>
    <t xml:space="preserve">\</t>
  </si>
  <si>
    <t xml:space="preserve">10.4</t>
  </si>
  <si>
    <t xml:space="preserve">11.1</t>
  </si>
  <si>
    <t xml:space="preserve">8</t>
  </si>
  <si>
    <t xml:space="preserve">29</t>
  </si>
  <si>
    <t xml:space="preserve">实验</t>
  </si>
  <si>
    <t xml:space="preserve">国  庆  节  假  期  一  周</t>
  </si>
  <si>
    <t xml:space="preserve">复     习    考     试    两     周</t>
  </si>
  <si>
    <t xml:space="preserve">内科学</t>
  </si>
  <si>
    <t xml:space="preserve">必修课</t>
  </si>
  <si>
    <t xml:space="preserve">考试</t>
  </si>
  <si>
    <t xml:space="preserve">外科学</t>
  </si>
  <si>
    <t xml:space="preserve">妇产科学</t>
  </si>
  <si>
    <t xml:space="preserve">儿科学</t>
  </si>
  <si>
    <r>
      <rPr>
        <sz val="9"/>
        <color rgb="FF000000"/>
        <rFont val="Noto Sans"/>
        <family val="2"/>
      </rPr>
      <t xml:space="preserve">耳鼻咽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头颈外科学</t>
    </r>
  </si>
  <si>
    <t xml:space="preserve">考查</t>
  </si>
  <si>
    <t xml:space="preserve">皮肤性病学</t>
  </si>
  <si>
    <t xml:space="preserve">外科学总论</t>
  </si>
  <si>
    <t xml:space="preserve">口腔科学</t>
  </si>
  <si>
    <t xml:space="preserve">眼科学</t>
  </si>
  <si>
    <t xml:space="preserve">临床营养学</t>
  </si>
  <si>
    <t xml:space="preserve">专业任选课</t>
  </si>
  <si>
    <t xml:space="preserve">合  计</t>
  </si>
  <si>
    <t xml:space="preserve">-</t>
  </si>
  <si>
    <t xml:space="preserve">备  注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级临床医学本科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个班（</t>
    </r>
    <r>
      <rPr>
        <sz val="12"/>
        <color rgb="FF000000"/>
        <rFont val="宋体"/>
        <family val="0"/>
        <charset val="134"/>
      </rPr>
      <t xml:space="preserve">932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。其中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班由附院上课；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班由济宁市第一人民医院上课；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班由滕州市中心人民医院上课；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班由济宁市第二人民医院上课；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由济南市第三人民医院上课；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由章丘市人民医院上课；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班由枣矿集团总医院上课；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班由枣庄市立医院上课；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班由高唐县人民医院上课；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由单县中心医院上课；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班由兖矿集团总医院上课；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班由日照市人民医院上课。</t>
    </r>
  </si>
  <si>
    <r>
      <rPr>
        <b val="true"/>
        <sz val="16"/>
        <color rgb="FF000000"/>
        <rFont val="宋体"/>
        <family val="0"/>
        <charset val="134"/>
      </rPr>
      <t xml:space="preserve">2012</t>
    </r>
    <r>
      <rPr>
        <b val="true"/>
        <sz val="16"/>
        <color rgb="FF000000"/>
        <rFont val="Noto Sans"/>
        <family val="2"/>
      </rPr>
      <t xml:space="preserve">级临床医学专业本科第七学期教学进度表（附院）</t>
    </r>
  </si>
  <si>
    <r>
      <rPr>
        <sz val="10"/>
        <color rgb="FF000000"/>
        <rFont val="Noto Sans"/>
        <family val="2"/>
      </rPr>
      <t xml:space="preserve">耳鼻咽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头颈外科学</t>
    </r>
  </si>
  <si>
    <r>
      <rPr>
        <b val="true"/>
        <sz val="16"/>
        <color rgb="FF000000"/>
        <rFont val="宋体"/>
        <family val="0"/>
        <charset val="134"/>
      </rPr>
      <t xml:space="preserve">2012</t>
    </r>
    <r>
      <rPr>
        <b val="true"/>
        <sz val="16"/>
        <color rgb="FF000000"/>
        <rFont val="Noto Sans"/>
        <family val="2"/>
      </rPr>
      <t xml:space="preserve">级临床医学专业本科第七学期教学进度表（滕州）</t>
    </r>
  </si>
  <si>
    <r>
      <rPr>
        <b val="true"/>
        <sz val="16"/>
        <color rgb="FF000000"/>
        <rFont val="宋体"/>
        <family val="0"/>
        <charset val="134"/>
      </rPr>
      <t xml:space="preserve">2012</t>
    </r>
    <r>
      <rPr>
        <b val="true"/>
        <sz val="16"/>
        <color rgb="FF000000"/>
        <rFont val="Noto Sans"/>
        <family val="2"/>
      </rPr>
      <t xml:space="preserve">级临床医学专业本科第七学期教学进度表（济宁二院）</t>
    </r>
  </si>
  <si>
    <r>
      <rPr>
        <b val="true"/>
        <sz val="16"/>
        <color rgb="FF000000"/>
        <rFont val="宋体"/>
        <family val="0"/>
        <charset val="134"/>
      </rPr>
      <t xml:space="preserve">2012</t>
    </r>
    <r>
      <rPr>
        <b val="true"/>
        <sz val="16"/>
        <color rgb="FF000000"/>
        <rFont val="Noto Sans"/>
        <family val="2"/>
      </rPr>
      <t xml:space="preserve">级临床医学专业本科第七学期教学进度表（济南三院）</t>
    </r>
  </si>
  <si>
    <r>
      <rPr>
        <b val="true"/>
        <sz val="16"/>
        <color rgb="FF000000"/>
        <rFont val="宋体"/>
        <family val="0"/>
        <charset val="134"/>
      </rPr>
      <t xml:space="preserve">2012</t>
    </r>
    <r>
      <rPr>
        <b val="true"/>
        <sz val="16"/>
        <color rgb="FF000000"/>
        <rFont val="Noto Sans"/>
        <family val="2"/>
      </rPr>
      <t xml:space="preserve">级临床医学专业本科第七学期教学进度表（章丘）</t>
    </r>
  </si>
  <si>
    <r>
      <rPr>
        <b val="true"/>
        <sz val="16"/>
        <color rgb="FF000000"/>
        <rFont val="宋体"/>
        <family val="0"/>
        <charset val="134"/>
      </rPr>
      <t xml:space="preserve">2012</t>
    </r>
    <r>
      <rPr>
        <b val="true"/>
        <sz val="16"/>
        <color rgb="FF000000"/>
        <rFont val="Noto Sans"/>
        <family val="2"/>
      </rPr>
      <t xml:space="preserve">级临床医学专业本科第七学期教学进度表（高唐）</t>
    </r>
  </si>
  <si>
    <r>
      <rPr>
        <b val="true"/>
        <sz val="16"/>
        <color rgb="FF000000"/>
        <rFont val="宋体"/>
        <family val="0"/>
        <charset val="134"/>
      </rPr>
      <t xml:space="preserve">2012</t>
    </r>
    <r>
      <rPr>
        <b val="true"/>
        <sz val="16"/>
        <color rgb="FF000000"/>
        <rFont val="Noto Sans"/>
        <family val="2"/>
      </rPr>
      <t xml:space="preserve">级临床医学专业本科第七学期教学进度表（枣矿）</t>
    </r>
  </si>
  <si>
    <r>
      <rPr>
        <b val="true"/>
        <sz val="16"/>
        <color rgb="FF000000"/>
        <rFont val="宋体"/>
        <family val="0"/>
        <charset val="134"/>
      </rPr>
      <t xml:space="preserve">2012</t>
    </r>
    <r>
      <rPr>
        <b val="true"/>
        <sz val="16"/>
        <color rgb="FF000000"/>
        <rFont val="Noto Sans"/>
        <family val="2"/>
      </rPr>
      <t xml:space="preserve">级临床医学专业本科第七学期教学进度表（单县）</t>
    </r>
  </si>
  <si>
    <r>
      <rPr>
        <b val="true"/>
        <sz val="16"/>
        <color rgb="FF000000"/>
        <rFont val="宋体"/>
        <family val="0"/>
        <charset val="134"/>
      </rPr>
      <t xml:space="preserve">2012</t>
    </r>
    <r>
      <rPr>
        <b val="true"/>
        <sz val="16"/>
        <color rgb="FF000000"/>
        <rFont val="Noto Sans"/>
        <family val="2"/>
      </rPr>
      <t xml:space="preserve">级临床医学专业本科第七学期教学进度表（日照）</t>
    </r>
  </si>
  <si>
    <r>
      <rPr>
        <b val="true"/>
        <sz val="16"/>
        <color rgb="FF000000"/>
        <rFont val="宋体"/>
        <family val="0"/>
        <charset val="134"/>
      </rPr>
      <t xml:space="preserve">2012</t>
    </r>
    <r>
      <rPr>
        <b val="true"/>
        <sz val="16"/>
        <color rgb="FF000000"/>
        <rFont val="Noto Sans"/>
        <family val="2"/>
      </rPr>
      <t xml:space="preserve">级临床医学专业本科第七学期教学进度表（兖矿）</t>
    </r>
  </si>
  <si>
    <r>
      <rPr>
        <b val="true"/>
        <sz val="16"/>
        <color rgb="FF000000"/>
        <rFont val="宋体"/>
        <family val="0"/>
        <charset val="134"/>
      </rPr>
      <t xml:space="preserve">2012</t>
    </r>
    <r>
      <rPr>
        <b val="true"/>
        <sz val="16"/>
        <color rgb="FF000000"/>
        <rFont val="Noto Sans"/>
        <family val="2"/>
      </rPr>
      <t xml:space="preserve">级临床医学专业本科第七学期教学进度表（枣庄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993300"/>
      <name val="宋体"/>
      <family val="0"/>
      <charset val="134"/>
    </font>
    <font>
      <sz val="10"/>
      <name val="Arial"/>
      <family val="2"/>
    </font>
    <font>
      <i val="true"/>
      <sz val="11"/>
      <color rgb="FF808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Arial Unicode MS"/>
      <family val="2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Arial Unicode MS"/>
      <family val="2"/>
      <charset val="134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 3" xfId="23"/>
    <cellStyle name="无色" xfId="24"/>
    <cellStyle name="样式 1" xfId="25"/>
    <cellStyle name="说明文本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0" name="Text Box 7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5000</xdr:colOff>
      <xdr:row>0</xdr:row>
      <xdr:rowOff>0</xdr:rowOff>
    </xdr:from>
    <xdr:to>
      <xdr:col>0</xdr:col>
      <xdr:colOff>1054800</xdr:colOff>
      <xdr:row>0</xdr:row>
      <xdr:rowOff>237960</xdr:rowOff>
    </xdr:to>
    <xdr:sp>
      <xdr:nvSpPr>
        <xdr:cNvPr id="1" name="Text Box 8"/>
        <xdr:cNvSpPr/>
      </xdr:nvSpPr>
      <xdr:spPr>
        <a:xfrm>
          <a:off x="945000" y="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2" name="Text Box 9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3" name="Text Box 10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4" name="Text Box 11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5" name="Text Box 12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6" name="Text Box 13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7" name="Text Box 14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8" name="Text Box 15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9" name="Text Box 20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10" name="Text Box 21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11" name="Text Box 22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12" name="Text Box 23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13" name="Text Box 24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14" name="Text Box 25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15" name="Text Box 26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16" name="Text Box 27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17" name="Text Box 28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18" name="Text Box 29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19" name="Text Box 30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20" name="Text Box 31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21" name="Text Box 32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22" name="Text Box 33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23" name="Text Box 34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24" name="Text Box 35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25" name="Text Box 37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26" name="Text Box 38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27" name="Text Box 39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28" name="Text Box 40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29" name="Text Box 41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30" name="Text Box 42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31" name="Text Box 43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32" name="Text Box 44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33" name="Text Box 45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34" name="Text Box 46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35" name="Text Box 47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36" name="Text Box 48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880</xdr:colOff>
      <xdr:row>0</xdr:row>
      <xdr:rowOff>237960</xdr:rowOff>
    </xdr:to>
    <xdr:sp>
      <xdr:nvSpPr>
        <xdr:cNvPr id="37" name="Text Box 10"/>
        <xdr:cNvSpPr/>
      </xdr:nvSpPr>
      <xdr:spPr>
        <a:xfrm>
          <a:off x="393336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880</xdr:colOff>
      <xdr:row>0</xdr:row>
      <xdr:rowOff>237960</xdr:rowOff>
    </xdr:to>
    <xdr:sp>
      <xdr:nvSpPr>
        <xdr:cNvPr id="38" name="Text Box 11"/>
        <xdr:cNvSpPr/>
      </xdr:nvSpPr>
      <xdr:spPr>
        <a:xfrm>
          <a:off x="393336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880</xdr:colOff>
      <xdr:row>0</xdr:row>
      <xdr:rowOff>237960</xdr:rowOff>
    </xdr:to>
    <xdr:sp>
      <xdr:nvSpPr>
        <xdr:cNvPr id="39" name="Text Box 12"/>
        <xdr:cNvSpPr/>
      </xdr:nvSpPr>
      <xdr:spPr>
        <a:xfrm>
          <a:off x="393336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880</xdr:colOff>
      <xdr:row>0</xdr:row>
      <xdr:rowOff>237960</xdr:rowOff>
    </xdr:to>
    <xdr:sp>
      <xdr:nvSpPr>
        <xdr:cNvPr id="40" name="Text Box 13"/>
        <xdr:cNvSpPr/>
      </xdr:nvSpPr>
      <xdr:spPr>
        <a:xfrm>
          <a:off x="393336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880</xdr:colOff>
      <xdr:row>0</xdr:row>
      <xdr:rowOff>237960</xdr:rowOff>
    </xdr:to>
    <xdr:sp>
      <xdr:nvSpPr>
        <xdr:cNvPr id="41" name="Text Box 14"/>
        <xdr:cNvSpPr/>
      </xdr:nvSpPr>
      <xdr:spPr>
        <a:xfrm>
          <a:off x="393336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880</xdr:colOff>
      <xdr:row>0</xdr:row>
      <xdr:rowOff>237960</xdr:rowOff>
    </xdr:to>
    <xdr:sp>
      <xdr:nvSpPr>
        <xdr:cNvPr id="42" name="Text Box 15"/>
        <xdr:cNvSpPr/>
      </xdr:nvSpPr>
      <xdr:spPr>
        <a:xfrm>
          <a:off x="393336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880</xdr:colOff>
      <xdr:row>0</xdr:row>
      <xdr:rowOff>237960</xdr:rowOff>
    </xdr:to>
    <xdr:sp>
      <xdr:nvSpPr>
        <xdr:cNvPr id="43" name="Text Box 20"/>
        <xdr:cNvSpPr/>
      </xdr:nvSpPr>
      <xdr:spPr>
        <a:xfrm>
          <a:off x="393336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880</xdr:colOff>
      <xdr:row>0</xdr:row>
      <xdr:rowOff>237960</xdr:rowOff>
    </xdr:to>
    <xdr:sp>
      <xdr:nvSpPr>
        <xdr:cNvPr id="44" name="Text Box 21"/>
        <xdr:cNvSpPr/>
      </xdr:nvSpPr>
      <xdr:spPr>
        <a:xfrm>
          <a:off x="393336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880</xdr:colOff>
      <xdr:row>0</xdr:row>
      <xdr:rowOff>237960</xdr:rowOff>
    </xdr:to>
    <xdr:sp>
      <xdr:nvSpPr>
        <xdr:cNvPr id="45" name="Text Box 22"/>
        <xdr:cNvSpPr/>
      </xdr:nvSpPr>
      <xdr:spPr>
        <a:xfrm>
          <a:off x="393336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880</xdr:colOff>
      <xdr:row>0</xdr:row>
      <xdr:rowOff>237960</xdr:rowOff>
    </xdr:to>
    <xdr:sp>
      <xdr:nvSpPr>
        <xdr:cNvPr id="46" name="Text Box 23"/>
        <xdr:cNvSpPr/>
      </xdr:nvSpPr>
      <xdr:spPr>
        <a:xfrm>
          <a:off x="393336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880</xdr:colOff>
      <xdr:row>0</xdr:row>
      <xdr:rowOff>237960</xdr:rowOff>
    </xdr:to>
    <xdr:sp>
      <xdr:nvSpPr>
        <xdr:cNvPr id="47" name="Text Box 24"/>
        <xdr:cNvSpPr/>
      </xdr:nvSpPr>
      <xdr:spPr>
        <a:xfrm>
          <a:off x="393336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880</xdr:colOff>
      <xdr:row>0</xdr:row>
      <xdr:rowOff>237960</xdr:rowOff>
    </xdr:to>
    <xdr:sp>
      <xdr:nvSpPr>
        <xdr:cNvPr id="48" name="Text Box 25"/>
        <xdr:cNvSpPr/>
      </xdr:nvSpPr>
      <xdr:spPr>
        <a:xfrm>
          <a:off x="393336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880</xdr:colOff>
      <xdr:row>0</xdr:row>
      <xdr:rowOff>237960</xdr:rowOff>
    </xdr:to>
    <xdr:sp>
      <xdr:nvSpPr>
        <xdr:cNvPr id="49" name="Text Box 26"/>
        <xdr:cNvSpPr/>
      </xdr:nvSpPr>
      <xdr:spPr>
        <a:xfrm>
          <a:off x="393336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880</xdr:colOff>
      <xdr:row>0</xdr:row>
      <xdr:rowOff>237960</xdr:rowOff>
    </xdr:to>
    <xdr:sp>
      <xdr:nvSpPr>
        <xdr:cNvPr id="50" name="Text Box 27"/>
        <xdr:cNvSpPr/>
      </xdr:nvSpPr>
      <xdr:spPr>
        <a:xfrm>
          <a:off x="393336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880</xdr:colOff>
      <xdr:row>0</xdr:row>
      <xdr:rowOff>237960</xdr:rowOff>
    </xdr:to>
    <xdr:sp>
      <xdr:nvSpPr>
        <xdr:cNvPr id="51" name="Text Box 28"/>
        <xdr:cNvSpPr/>
      </xdr:nvSpPr>
      <xdr:spPr>
        <a:xfrm>
          <a:off x="393336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880</xdr:colOff>
      <xdr:row>0</xdr:row>
      <xdr:rowOff>237960</xdr:rowOff>
    </xdr:to>
    <xdr:sp>
      <xdr:nvSpPr>
        <xdr:cNvPr id="52" name="Text Box 29"/>
        <xdr:cNvSpPr/>
      </xdr:nvSpPr>
      <xdr:spPr>
        <a:xfrm>
          <a:off x="393336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880</xdr:colOff>
      <xdr:row>0</xdr:row>
      <xdr:rowOff>237960</xdr:rowOff>
    </xdr:to>
    <xdr:sp>
      <xdr:nvSpPr>
        <xdr:cNvPr id="53" name="Text Box 30"/>
        <xdr:cNvSpPr/>
      </xdr:nvSpPr>
      <xdr:spPr>
        <a:xfrm>
          <a:off x="393336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880</xdr:colOff>
      <xdr:row>0</xdr:row>
      <xdr:rowOff>237960</xdr:rowOff>
    </xdr:to>
    <xdr:sp>
      <xdr:nvSpPr>
        <xdr:cNvPr id="54" name="Text Box 31"/>
        <xdr:cNvSpPr/>
      </xdr:nvSpPr>
      <xdr:spPr>
        <a:xfrm>
          <a:off x="393336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880</xdr:colOff>
      <xdr:row>0</xdr:row>
      <xdr:rowOff>237960</xdr:rowOff>
    </xdr:to>
    <xdr:sp>
      <xdr:nvSpPr>
        <xdr:cNvPr id="55" name="Text Box 32"/>
        <xdr:cNvSpPr/>
      </xdr:nvSpPr>
      <xdr:spPr>
        <a:xfrm>
          <a:off x="393336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880</xdr:colOff>
      <xdr:row>0</xdr:row>
      <xdr:rowOff>237960</xdr:rowOff>
    </xdr:to>
    <xdr:sp>
      <xdr:nvSpPr>
        <xdr:cNvPr id="56" name="Text Box 33"/>
        <xdr:cNvSpPr/>
      </xdr:nvSpPr>
      <xdr:spPr>
        <a:xfrm>
          <a:off x="393336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880</xdr:colOff>
      <xdr:row>0</xdr:row>
      <xdr:rowOff>237960</xdr:rowOff>
    </xdr:to>
    <xdr:sp>
      <xdr:nvSpPr>
        <xdr:cNvPr id="57" name="Text Box 34"/>
        <xdr:cNvSpPr/>
      </xdr:nvSpPr>
      <xdr:spPr>
        <a:xfrm>
          <a:off x="393336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880</xdr:colOff>
      <xdr:row>0</xdr:row>
      <xdr:rowOff>237960</xdr:rowOff>
    </xdr:to>
    <xdr:sp>
      <xdr:nvSpPr>
        <xdr:cNvPr id="58" name="Text Box 35"/>
        <xdr:cNvSpPr/>
      </xdr:nvSpPr>
      <xdr:spPr>
        <a:xfrm>
          <a:off x="393336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880</xdr:colOff>
      <xdr:row>0</xdr:row>
      <xdr:rowOff>237960</xdr:rowOff>
    </xdr:to>
    <xdr:sp>
      <xdr:nvSpPr>
        <xdr:cNvPr id="59" name="Text Box 39"/>
        <xdr:cNvSpPr/>
      </xdr:nvSpPr>
      <xdr:spPr>
        <a:xfrm>
          <a:off x="393336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880</xdr:colOff>
      <xdr:row>0</xdr:row>
      <xdr:rowOff>237960</xdr:rowOff>
    </xdr:to>
    <xdr:sp>
      <xdr:nvSpPr>
        <xdr:cNvPr id="60" name="Text Box 40"/>
        <xdr:cNvSpPr/>
      </xdr:nvSpPr>
      <xdr:spPr>
        <a:xfrm>
          <a:off x="393336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880</xdr:colOff>
      <xdr:row>0</xdr:row>
      <xdr:rowOff>237960</xdr:rowOff>
    </xdr:to>
    <xdr:sp>
      <xdr:nvSpPr>
        <xdr:cNvPr id="61" name="Text Box 41"/>
        <xdr:cNvSpPr/>
      </xdr:nvSpPr>
      <xdr:spPr>
        <a:xfrm>
          <a:off x="393336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880</xdr:colOff>
      <xdr:row>0</xdr:row>
      <xdr:rowOff>237960</xdr:rowOff>
    </xdr:to>
    <xdr:sp>
      <xdr:nvSpPr>
        <xdr:cNvPr id="62" name="Text Box 42"/>
        <xdr:cNvSpPr/>
      </xdr:nvSpPr>
      <xdr:spPr>
        <a:xfrm>
          <a:off x="393336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880</xdr:colOff>
      <xdr:row>0</xdr:row>
      <xdr:rowOff>237960</xdr:rowOff>
    </xdr:to>
    <xdr:sp>
      <xdr:nvSpPr>
        <xdr:cNvPr id="63" name="Text Box 43"/>
        <xdr:cNvSpPr/>
      </xdr:nvSpPr>
      <xdr:spPr>
        <a:xfrm>
          <a:off x="393336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880</xdr:colOff>
      <xdr:row>0</xdr:row>
      <xdr:rowOff>237960</xdr:rowOff>
    </xdr:to>
    <xdr:sp>
      <xdr:nvSpPr>
        <xdr:cNvPr id="64" name="Text Box 44"/>
        <xdr:cNvSpPr/>
      </xdr:nvSpPr>
      <xdr:spPr>
        <a:xfrm>
          <a:off x="393336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880</xdr:colOff>
      <xdr:row>0</xdr:row>
      <xdr:rowOff>237960</xdr:rowOff>
    </xdr:to>
    <xdr:sp>
      <xdr:nvSpPr>
        <xdr:cNvPr id="65" name="Text Box 45"/>
        <xdr:cNvSpPr/>
      </xdr:nvSpPr>
      <xdr:spPr>
        <a:xfrm>
          <a:off x="393336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880</xdr:colOff>
      <xdr:row>0</xdr:row>
      <xdr:rowOff>237960</xdr:rowOff>
    </xdr:to>
    <xdr:sp>
      <xdr:nvSpPr>
        <xdr:cNvPr id="66" name="Text Box 46"/>
        <xdr:cNvSpPr/>
      </xdr:nvSpPr>
      <xdr:spPr>
        <a:xfrm>
          <a:off x="393336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880</xdr:colOff>
      <xdr:row>0</xdr:row>
      <xdr:rowOff>237960</xdr:rowOff>
    </xdr:to>
    <xdr:sp>
      <xdr:nvSpPr>
        <xdr:cNvPr id="67" name="Text Box 47"/>
        <xdr:cNvSpPr/>
      </xdr:nvSpPr>
      <xdr:spPr>
        <a:xfrm>
          <a:off x="393336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880</xdr:colOff>
      <xdr:row>0</xdr:row>
      <xdr:rowOff>237960</xdr:rowOff>
    </xdr:to>
    <xdr:sp>
      <xdr:nvSpPr>
        <xdr:cNvPr id="68" name="Text Box 48"/>
        <xdr:cNvSpPr/>
      </xdr:nvSpPr>
      <xdr:spPr>
        <a:xfrm>
          <a:off x="393336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69" name="Text Box 37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70" name="Text Box 38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42"/>
  <sheetViews>
    <sheetView showFormulas="false" showGridLines="true" showRowColHeaders="true" showZeros="true" rightToLeft="false" tabSelected="true" showOutlineSymbols="true" defaultGridColor="true" view="pageBreakPreview" topLeftCell="A213" colorId="64" zoomScale="75" zoomScaleNormal="85" zoomScalePageLayoutView="75" workbookViewId="0">
      <selection pane="topLeft" activeCell="A224" activeCellId="0" sqref="A224:AU2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5.5"/>
    <col collapsed="false" customWidth="true" hidden="false" outlineLevel="0" max="3" min="3" style="1" width="5.24"/>
    <col collapsed="false" customWidth="true" hidden="false" outlineLevel="0" max="4" min="4" style="1" width="6.87"/>
    <col collapsed="false" customWidth="true" hidden="false" outlineLevel="0" max="5" min="5" style="1" width="5.74"/>
    <col collapsed="false" customWidth="true" hidden="false" outlineLevel="0" max="6" min="6" style="1" width="6.87"/>
    <col collapsed="false" customWidth="true" hidden="false" outlineLevel="0" max="7" min="7" style="1" width="8.62"/>
    <col collapsed="false" customWidth="true" hidden="false" outlineLevel="0" max="8" min="8" style="1" width="5.74"/>
    <col collapsed="false" customWidth="true" hidden="false" outlineLevel="0" max="9" min="9" style="1" width="2.99"/>
    <col collapsed="false" customWidth="true" hidden="false" outlineLevel="0" max="10" min="10" style="1" width="3.12"/>
    <col collapsed="false" customWidth="true" hidden="false" outlineLevel="0" max="12" min="11" style="1" width="2.74"/>
    <col collapsed="false" customWidth="true" hidden="false" outlineLevel="0" max="16" min="13" style="1" width="2.99"/>
    <col collapsed="false" customWidth="true" hidden="false" outlineLevel="0" max="17" min="17" style="1" width="4.12"/>
    <col collapsed="false" customWidth="true" hidden="false" outlineLevel="0" max="44" min="18" style="1" width="2.99"/>
    <col collapsed="false" customWidth="true" hidden="false" outlineLevel="0" max="45" min="45" style="1" width="3.12"/>
    <col collapsed="false" customWidth="true" hidden="false" outlineLevel="0" max="47" min="46" style="1" width="3.87"/>
    <col collapsed="false" customWidth="true" hidden="false" outlineLevel="0" max="48" min="48" style="1" width="8.62"/>
    <col collapsed="false" customWidth="false" hidden="false" outlineLevel="0" max="257" min="49" style="1" width="8.99"/>
  </cols>
  <sheetData>
    <row r="1" customFormat="false" ht="18.75" hidden="false" customHeight="true" outlineLevel="0" collapsed="false"/>
    <row r="2" customFormat="false" ht="4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29.25" hidden="false" customHeight="true" outlineLevel="0" collapsed="false">
      <c r="A3" s="3"/>
      <c r="B3" s="3"/>
      <c r="C3" s="3"/>
      <c r="D3" s="3"/>
      <c r="E3" s="3"/>
      <c r="F3" s="3"/>
      <c r="G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5" t="s">
        <v>1</v>
      </c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</row>
    <row r="4" customFormat="false" ht="41.2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 t="s">
        <v>4</v>
      </c>
      <c r="G4" s="7" t="s">
        <v>5</v>
      </c>
      <c r="H4" s="7" t="s">
        <v>6</v>
      </c>
      <c r="I4" s="8" t="n">
        <v>1</v>
      </c>
      <c r="J4" s="8"/>
      <c r="K4" s="8" t="n">
        <v>2</v>
      </c>
      <c r="L4" s="8"/>
      <c r="M4" s="8" t="n">
        <v>3</v>
      </c>
      <c r="N4" s="8"/>
      <c r="O4" s="8" t="n">
        <v>4</v>
      </c>
      <c r="P4" s="8"/>
      <c r="Q4" s="8" t="n">
        <v>5</v>
      </c>
      <c r="R4" s="8" t="n">
        <v>6</v>
      </c>
      <c r="S4" s="8"/>
      <c r="T4" s="8" t="n">
        <v>7</v>
      </c>
      <c r="U4" s="8"/>
      <c r="V4" s="8" t="n">
        <v>8</v>
      </c>
      <c r="W4" s="8"/>
      <c r="X4" s="8" t="n">
        <v>9</v>
      </c>
      <c r="Y4" s="8"/>
      <c r="Z4" s="8" t="n">
        <v>10</v>
      </c>
      <c r="AA4" s="8"/>
      <c r="AB4" s="8" t="n">
        <v>11</v>
      </c>
      <c r="AC4" s="8"/>
      <c r="AD4" s="8" t="n">
        <v>12</v>
      </c>
      <c r="AE4" s="8"/>
      <c r="AF4" s="8" t="n">
        <v>13</v>
      </c>
      <c r="AG4" s="8"/>
      <c r="AH4" s="8" t="n">
        <v>14</v>
      </c>
      <c r="AI4" s="8"/>
      <c r="AJ4" s="8" t="n">
        <v>15</v>
      </c>
      <c r="AK4" s="8"/>
      <c r="AL4" s="8" t="n">
        <v>16</v>
      </c>
      <c r="AM4" s="8"/>
      <c r="AN4" s="8" t="n">
        <v>17</v>
      </c>
      <c r="AO4" s="8"/>
      <c r="AP4" s="8" t="n">
        <v>18</v>
      </c>
      <c r="AQ4" s="8"/>
      <c r="AR4" s="8" t="n">
        <v>19</v>
      </c>
      <c r="AS4" s="8"/>
      <c r="AT4" s="8" t="n">
        <v>20</v>
      </c>
      <c r="AU4" s="8" t="n">
        <v>21</v>
      </c>
    </row>
    <row r="5" s="11" customFormat="true" ht="26.1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9" t="s">
        <v>7</v>
      </c>
      <c r="J5" s="9"/>
      <c r="K5" s="9" t="n">
        <v>7</v>
      </c>
      <c r="L5" s="9"/>
      <c r="M5" s="9" t="n">
        <v>14</v>
      </c>
      <c r="N5" s="9"/>
      <c r="O5" s="9" t="n">
        <v>21</v>
      </c>
      <c r="P5" s="9"/>
      <c r="Q5" s="10" t="s">
        <v>8</v>
      </c>
      <c r="R5" s="9" t="n">
        <v>5</v>
      </c>
      <c r="S5" s="9"/>
      <c r="T5" s="9" t="n">
        <v>12</v>
      </c>
      <c r="U5" s="9"/>
      <c r="V5" s="9" t="n">
        <v>19</v>
      </c>
      <c r="W5" s="9"/>
      <c r="X5" s="9" t="n">
        <v>26</v>
      </c>
      <c r="Y5" s="9"/>
      <c r="Z5" s="9" t="n">
        <v>2</v>
      </c>
      <c r="AA5" s="9"/>
      <c r="AB5" s="9" t="n">
        <v>9</v>
      </c>
      <c r="AC5" s="9"/>
      <c r="AD5" s="9" t="n">
        <v>16</v>
      </c>
      <c r="AE5" s="9"/>
      <c r="AF5" s="9" t="n">
        <v>23</v>
      </c>
      <c r="AG5" s="9"/>
      <c r="AH5" s="9" t="s">
        <v>9</v>
      </c>
      <c r="AI5" s="9"/>
      <c r="AJ5" s="9" t="n">
        <v>7</v>
      </c>
      <c r="AK5" s="9"/>
      <c r="AL5" s="9" t="n">
        <v>14</v>
      </c>
      <c r="AM5" s="9"/>
      <c r="AN5" s="9" t="n">
        <v>21</v>
      </c>
      <c r="AO5" s="9"/>
      <c r="AP5" s="9" t="n">
        <v>28</v>
      </c>
      <c r="AQ5" s="9"/>
      <c r="AR5" s="9" t="n">
        <v>4</v>
      </c>
      <c r="AS5" s="9"/>
      <c r="AT5" s="9" t="n">
        <v>11</v>
      </c>
      <c r="AU5" s="9" t="n">
        <v>18</v>
      </c>
    </row>
    <row r="6" customFormat="false" ht="18.95" hidden="false" customHeight="true" outlineLevel="0" collapsed="false">
      <c r="A6" s="6"/>
      <c r="B6" s="7" t="s">
        <v>10</v>
      </c>
      <c r="C6" s="7" t="s">
        <v>11</v>
      </c>
      <c r="D6" s="12" t="s">
        <v>12</v>
      </c>
      <c r="E6" s="7" t="s">
        <v>13</v>
      </c>
      <c r="F6" s="7"/>
      <c r="G6" s="7"/>
      <c r="H6" s="7"/>
      <c r="I6" s="9" t="s">
        <v>14</v>
      </c>
      <c r="J6" s="9"/>
      <c r="K6" s="9" t="s">
        <v>14</v>
      </c>
      <c r="L6" s="9"/>
      <c r="M6" s="9" t="s">
        <v>14</v>
      </c>
      <c r="N6" s="9"/>
      <c r="O6" s="9" t="s">
        <v>14</v>
      </c>
      <c r="P6" s="9"/>
      <c r="Q6" s="9" t="s">
        <v>14</v>
      </c>
      <c r="R6" s="9" t="s">
        <v>14</v>
      </c>
      <c r="S6" s="9"/>
      <c r="T6" s="9" t="s">
        <v>14</v>
      </c>
      <c r="U6" s="9"/>
      <c r="V6" s="9" t="s">
        <v>14</v>
      </c>
      <c r="W6" s="9"/>
      <c r="X6" s="9" t="s">
        <v>14</v>
      </c>
      <c r="Y6" s="9"/>
      <c r="Z6" s="9" t="s">
        <v>14</v>
      </c>
      <c r="AA6" s="9"/>
      <c r="AB6" s="9" t="s">
        <v>14</v>
      </c>
      <c r="AC6" s="9"/>
      <c r="AD6" s="9" t="s">
        <v>14</v>
      </c>
      <c r="AE6" s="9"/>
      <c r="AF6" s="9" t="s">
        <v>14</v>
      </c>
      <c r="AG6" s="9"/>
      <c r="AH6" s="9" t="s">
        <v>14</v>
      </c>
      <c r="AI6" s="9"/>
      <c r="AJ6" s="9" t="s">
        <v>14</v>
      </c>
      <c r="AK6" s="9"/>
      <c r="AL6" s="9" t="s">
        <v>14</v>
      </c>
      <c r="AM6" s="9"/>
      <c r="AN6" s="9" t="s">
        <v>14</v>
      </c>
      <c r="AO6" s="9"/>
      <c r="AP6" s="9" t="s">
        <v>14</v>
      </c>
      <c r="AQ6" s="9"/>
      <c r="AR6" s="9" t="s">
        <v>14</v>
      </c>
      <c r="AS6" s="9"/>
      <c r="AT6" s="9" t="s">
        <v>14</v>
      </c>
      <c r="AU6" s="9" t="s">
        <v>14</v>
      </c>
    </row>
    <row r="7" customFormat="false" ht="18.95" hidden="false" customHeight="true" outlineLevel="0" collapsed="false">
      <c r="A7" s="6"/>
      <c r="B7" s="7"/>
      <c r="C7" s="7"/>
      <c r="D7" s="12"/>
      <c r="E7" s="7"/>
      <c r="F7" s="7"/>
      <c r="G7" s="7"/>
      <c r="H7" s="7"/>
      <c r="I7" s="9" t="n">
        <v>9.6</v>
      </c>
      <c r="J7" s="9"/>
      <c r="K7" s="9" t="n">
        <v>13</v>
      </c>
      <c r="L7" s="9"/>
      <c r="M7" s="9" t="n">
        <v>20</v>
      </c>
      <c r="N7" s="9"/>
      <c r="O7" s="9" t="n">
        <v>27</v>
      </c>
      <c r="P7" s="9"/>
      <c r="Q7" s="13" t="s">
        <v>15</v>
      </c>
      <c r="R7" s="9" t="n">
        <v>11</v>
      </c>
      <c r="S7" s="9"/>
      <c r="T7" s="9" t="n">
        <v>18</v>
      </c>
      <c r="U7" s="9"/>
      <c r="V7" s="9" t="n">
        <v>25</v>
      </c>
      <c r="W7" s="9"/>
      <c r="X7" s="9" t="s">
        <v>16</v>
      </c>
      <c r="Y7" s="9"/>
      <c r="Z7" s="9" t="s">
        <v>17</v>
      </c>
      <c r="AA7" s="9"/>
      <c r="AB7" s="9" t="n">
        <v>15</v>
      </c>
      <c r="AC7" s="9"/>
      <c r="AD7" s="9" t="n">
        <v>22</v>
      </c>
      <c r="AE7" s="9"/>
      <c r="AF7" s="9" t="s">
        <v>18</v>
      </c>
      <c r="AG7" s="9"/>
      <c r="AH7" s="9" t="n">
        <v>12.6</v>
      </c>
      <c r="AI7" s="9"/>
      <c r="AJ7" s="9" t="n">
        <v>13</v>
      </c>
      <c r="AK7" s="9"/>
      <c r="AL7" s="9" t="n">
        <v>20</v>
      </c>
      <c r="AM7" s="9"/>
      <c r="AN7" s="9" t="n">
        <v>27</v>
      </c>
      <c r="AO7" s="9"/>
      <c r="AP7" s="9" t="n">
        <v>1.3</v>
      </c>
      <c r="AQ7" s="9"/>
      <c r="AR7" s="9" t="n">
        <v>10</v>
      </c>
      <c r="AS7" s="9"/>
      <c r="AT7" s="9" t="n">
        <v>17</v>
      </c>
      <c r="AU7" s="9" t="n">
        <v>24</v>
      </c>
    </row>
    <row r="8" customFormat="false" ht="24.95" hidden="false" customHeight="true" outlineLevel="0" collapsed="false">
      <c r="A8" s="6"/>
      <c r="B8" s="7"/>
      <c r="C8" s="7"/>
      <c r="D8" s="12"/>
      <c r="E8" s="7"/>
      <c r="F8" s="7"/>
      <c r="G8" s="7"/>
      <c r="H8" s="7"/>
      <c r="I8" s="14" t="s">
        <v>11</v>
      </c>
      <c r="J8" s="15" t="s">
        <v>19</v>
      </c>
      <c r="K8" s="14" t="s">
        <v>11</v>
      </c>
      <c r="L8" s="15" t="s">
        <v>19</v>
      </c>
      <c r="M8" s="14" t="s">
        <v>11</v>
      </c>
      <c r="N8" s="15" t="s">
        <v>19</v>
      </c>
      <c r="O8" s="14" t="s">
        <v>11</v>
      </c>
      <c r="P8" s="16" t="s">
        <v>19</v>
      </c>
      <c r="Q8" s="17" t="s">
        <v>20</v>
      </c>
      <c r="R8" s="18" t="s">
        <v>11</v>
      </c>
      <c r="S8" s="15" t="s">
        <v>19</v>
      </c>
      <c r="T8" s="14" t="s">
        <v>11</v>
      </c>
      <c r="U8" s="15" t="s">
        <v>19</v>
      </c>
      <c r="V8" s="14" t="s">
        <v>11</v>
      </c>
      <c r="W8" s="15" t="s">
        <v>19</v>
      </c>
      <c r="X8" s="14" t="s">
        <v>11</v>
      </c>
      <c r="Y8" s="15" t="s">
        <v>19</v>
      </c>
      <c r="Z8" s="14" t="s">
        <v>11</v>
      </c>
      <c r="AA8" s="15" t="s">
        <v>19</v>
      </c>
      <c r="AB8" s="14" t="s">
        <v>11</v>
      </c>
      <c r="AC8" s="15" t="s">
        <v>19</v>
      </c>
      <c r="AD8" s="14" t="s">
        <v>11</v>
      </c>
      <c r="AE8" s="15" t="s">
        <v>19</v>
      </c>
      <c r="AF8" s="14" t="s">
        <v>11</v>
      </c>
      <c r="AG8" s="15" t="s">
        <v>19</v>
      </c>
      <c r="AH8" s="14" t="s">
        <v>11</v>
      </c>
      <c r="AI8" s="15" t="s">
        <v>19</v>
      </c>
      <c r="AJ8" s="14" t="s">
        <v>11</v>
      </c>
      <c r="AK8" s="15" t="s">
        <v>19</v>
      </c>
      <c r="AL8" s="14" t="s">
        <v>11</v>
      </c>
      <c r="AM8" s="15" t="s">
        <v>19</v>
      </c>
      <c r="AN8" s="14" t="s">
        <v>11</v>
      </c>
      <c r="AO8" s="15" t="s">
        <v>19</v>
      </c>
      <c r="AP8" s="14" t="s">
        <v>11</v>
      </c>
      <c r="AQ8" s="15" t="s">
        <v>19</v>
      </c>
      <c r="AR8" s="14" t="s">
        <v>11</v>
      </c>
      <c r="AS8" s="15" t="s">
        <v>19</v>
      </c>
      <c r="AT8" s="19" t="s">
        <v>21</v>
      </c>
      <c r="AU8" s="19"/>
    </row>
    <row r="9" customFormat="false" ht="33.75" hidden="false" customHeight="true" outlineLevel="0" collapsed="false">
      <c r="A9" s="20" t="s">
        <v>22</v>
      </c>
      <c r="B9" s="21" t="n">
        <v>112</v>
      </c>
      <c r="C9" s="21" t="n">
        <v>64</v>
      </c>
      <c r="D9" s="21" t="n">
        <v>48</v>
      </c>
      <c r="E9" s="21" t="n">
        <v>0</v>
      </c>
      <c r="F9" s="21" t="n">
        <v>6.5</v>
      </c>
      <c r="G9" s="22" t="s">
        <v>23</v>
      </c>
      <c r="H9" s="22" t="s">
        <v>24</v>
      </c>
      <c r="I9" s="23" t="n">
        <v>4</v>
      </c>
      <c r="J9" s="24"/>
      <c r="K9" s="23" t="n">
        <v>4</v>
      </c>
      <c r="L9" s="25" t="n">
        <v>4</v>
      </c>
      <c r="M9" s="23" t="n">
        <v>4</v>
      </c>
      <c r="N9" s="25" t="n">
        <v>4</v>
      </c>
      <c r="O9" s="23" t="n">
        <v>4</v>
      </c>
      <c r="P9" s="26" t="n">
        <v>4</v>
      </c>
      <c r="Q9" s="17"/>
      <c r="R9" s="27" t="n">
        <v>4</v>
      </c>
      <c r="S9" s="25" t="n">
        <v>4</v>
      </c>
      <c r="T9" s="23" t="n">
        <v>4</v>
      </c>
      <c r="U9" s="25" t="n">
        <v>4</v>
      </c>
      <c r="V9" s="23" t="n">
        <v>4</v>
      </c>
      <c r="W9" s="25" t="n">
        <v>4</v>
      </c>
      <c r="X9" s="23" t="n">
        <v>4</v>
      </c>
      <c r="Y9" s="24" t="n">
        <v>4</v>
      </c>
      <c r="Z9" s="23" t="n">
        <v>4</v>
      </c>
      <c r="AA9" s="24" t="n">
        <v>4</v>
      </c>
      <c r="AB9" s="23" t="n">
        <v>4</v>
      </c>
      <c r="AC9" s="24" t="n">
        <v>4</v>
      </c>
      <c r="AD9" s="23" t="n">
        <v>4</v>
      </c>
      <c r="AE9" s="24" t="n">
        <v>4</v>
      </c>
      <c r="AF9" s="23" t="n">
        <v>4</v>
      </c>
      <c r="AG9" s="24" t="n">
        <v>4</v>
      </c>
      <c r="AH9" s="23" t="n">
        <v>4</v>
      </c>
      <c r="AI9" s="24" t="n">
        <v>4</v>
      </c>
      <c r="AJ9" s="23" t="n">
        <v>4</v>
      </c>
      <c r="AK9" s="24"/>
      <c r="AL9" s="23" t="n">
        <v>4</v>
      </c>
      <c r="AM9" s="24"/>
      <c r="AN9" s="23" t="n">
        <v>4</v>
      </c>
      <c r="AO9" s="24"/>
      <c r="AP9" s="23"/>
      <c r="AQ9" s="24"/>
      <c r="AR9" s="23"/>
      <c r="AS9" s="24"/>
      <c r="AT9" s="19"/>
      <c r="AU9" s="19"/>
    </row>
    <row r="10" customFormat="false" ht="27.75" hidden="false" customHeight="true" outlineLevel="0" collapsed="false">
      <c r="A10" s="20" t="s">
        <v>25</v>
      </c>
      <c r="B10" s="22" t="n">
        <v>98</v>
      </c>
      <c r="C10" s="22" t="n">
        <v>50</v>
      </c>
      <c r="D10" s="22" t="n">
        <v>48</v>
      </c>
      <c r="E10" s="22" t="n">
        <v>0</v>
      </c>
      <c r="F10" s="22" t="n">
        <v>5.5</v>
      </c>
      <c r="G10" s="22" t="s">
        <v>23</v>
      </c>
      <c r="H10" s="22" t="s">
        <v>24</v>
      </c>
      <c r="I10" s="28"/>
      <c r="J10" s="24"/>
      <c r="K10" s="28"/>
      <c r="L10" s="24"/>
      <c r="M10" s="28"/>
      <c r="N10" s="24"/>
      <c r="O10" s="28"/>
      <c r="P10" s="29"/>
      <c r="Q10" s="17"/>
      <c r="R10" s="27" t="n">
        <v>4</v>
      </c>
      <c r="S10" s="24" t="n">
        <v>4</v>
      </c>
      <c r="T10" s="23" t="n">
        <v>4</v>
      </c>
      <c r="U10" s="24" t="n">
        <v>4</v>
      </c>
      <c r="V10" s="23" t="n">
        <v>4</v>
      </c>
      <c r="W10" s="24" t="n">
        <v>4</v>
      </c>
      <c r="X10" s="23" t="n">
        <v>4</v>
      </c>
      <c r="Y10" s="25" t="n">
        <v>4</v>
      </c>
      <c r="Z10" s="23" t="n">
        <v>4</v>
      </c>
      <c r="AA10" s="25" t="n">
        <v>4</v>
      </c>
      <c r="AB10" s="23" t="n">
        <v>4</v>
      </c>
      <c r="AC10" s="25" t="n">
        <v>4</v>
      </c>
      <c r="AD10" s="23" t="n">
        <v>4</v>
      </c>
      <c r="AE10" s="25" t="n">
        <v>4</v>
      </c>
      <c r="AF10" s="23" t="n">
        <v>4</v>
      </c>
      <c r="AG10" s="25" t="n">
        <v>4</v>
      </c>
      <c r="AH10" s="23" t="n">
        <v>4</v>
      </c>
      <c r="AI10" s="25" t="n">
        <v>4</v>
      </c>
      <c r="AJ10" s="23" t="n">
        <v>4</v>
      </c>
      <c r="AK10" s="24" t="n">
        <v>4</v>
      </c>
      <c r="AL10" s="23" t="n">
        <v>4</v>
      </c>
      <c r="AM10" s="24" t="n">
        <v>4</v>
      </c>
      <c r="AN10" s="23" t="n">
        <v>4</v>
      </c>
      <c r="AO10" s="24" t="n">
        <v>4</v>
      </c>
      <c r="AP10" s="23" t="n">
        <v>2</v>
      </c>
      <c r="AQ10" s="24"/>
      <c r="AR10" s="23"/>
      <c r="AS10" s="24"/>
      <c r="AT10" s="19"/>
      <c r="AU10" s="19"/>
    </row>
    <row r="11" customFormat="false" ht="27.75" hidden="false" customHeight="true" outlineLevel="0" collapsed="false">
      <c r="A11" s="20" t="s">
        <v>26</v>
      </c>
      <c r="B11" s="22" t="n">
        <v>80</v>
      </c>
      <c r="C11" s="22" t="n">
        <v>44</v>
      </c>
      <c r="D11" s="22" t="n">
        <v>36</v>
      </c>
      <c r="E11" s="22" t="n">
        <v>0</v>
      </c>
      <c r="F11" s="22" t="n">
        <v>4.5</v>
      </c>
      <c r="G11" s="22" t="s">
        <v>23</v>
      </c>
      <c r="H11" s="22" t="s">
        <v>24</v>
      </c>
      <c r="I11" s="28"/>
      <c r="J11" s="24"/>
      <c r="K11" s="23" t="n">
        <v>4</v>
      </c>
      <c r="L11" s="25" t="n">
        <v>4</v>
      </c>
      <c r="M11" s="23" t="n">
        <v>4</v>
      </c>
      <c r="N11" s="25" t="n">
        <v>4</v>
      </c>
      <c r="O11" s="23" t="n">
        <v>4</v>
      </c>
      <c r="P11" s="26" t="n">
        <v>4</v>
      </c>
      <c r="Q11" s="17"/>
      <c r="R11" s="27" t="n">
        <v>4</v>
      </c>
      <c r="S11" s="25" t="n">
        <v>4</v>
      </c>
      <c r="T11" s="23" t="n">
        <v>4</v>
      </c>
      <c r="U11" s="25" t="n">
        <v>4</v>
      </c>
      <c r="V11" s="23" t="n">
        <v>4</v>
      </c>
      <c r="W11" s="25" t="n">
        <v>4</v>
      </c>
      <c r="X11" s="23" t="n">
        <v>4</v>
      </c>
      <c r="Y11" s="24" t="n">
        <v>4</v>
      </c>
      <c r="Z11" s="23" t="n">
        <v>4</v>
      </c>
      <c r="AA11" s="24" t="n">
        <v>4</v>
      </c>
      <c r="AB11" s="23" t="n">
        <v>4</v>
      </c>
      <c r="AC11" s="24" t="n">
        <v>4</v>
      </c>
      <c r="AD11" s="23" t="n">
        <v>4</v>
      </c>
      <c r="AE11" s="24"/>
      <c r="AF11" s="23" t="n">
        <v>4</v>
      </c>
      <c r="AG11" s="24"/>
      <c r="AH11" s="23"/>
      <c r="AI11" s="24"/>
      <c r="AJ11" s="28"/>
      <c r="AK11" s="24"/>
      <c r="AL11" s="28"/>
      <c r="AM11" s="24"/>
      <c r="AN11" s="28"/>
      <c r="AO11" s="24"/>
      <c r="AP11" s="28"/>
      <c r="AQ11" s="24"/>
      <c r="AR11" s="28"/>
      <c r="AS11" s="24"/>
      <c r="AT11" s="19"/>
      <c r="AU11" s="19"/>
    </row>
    <row r="12" customFormat="false" ht="27.75" hidden="false" customHeight="true" outlineLevel="0" collapsed="false">
      <c r="A12" s="20" t="s">
        <v>27</v>
      </c>
      <c r="B12" s="22" t="n">
        <v>80</v>
      </c>
      <c r="C12" s="22" t="n">
        <v>44</v>
      </c>
      <c r="D12" s="22" t="n">
        <v>36</v>
      </c>
      <c r="E12" s="22" t="n">
        <v>0</v>
      </c>
      <c r="F12" s="22" t="n">
        <v>4.5</v>
      </c>
      <c r="G12" s="22" t="s">
        <v>23</v>
      </c>
      <c r="H12" s="22" t="s">
        <v>24</v>
      </c>
      <c r="I12" s="30"/>
      <c r="J12" s="31"/>
      <c r="K12" s="30" t="n">
        <v>4</v>
      </c>
      <c r="L12" s="31" t="n">
        <v>4</v>
      </c>
      <c r="M12" s="30" t="n">
        <v>4</v>
      </c>
      <c r="N12" s="31" t="n">
        <v>4</v>
      </c>
      <c r="O12" s="30" t="n">
        <v>4</v>
      </c>
      <c r="P12" s="32" t="n">
        <v>4</v>
      </c>
      <c r="Q12" s="17"/>
      <c r="R12" s="33" t="n">
        <v>4</v>
      </c>
      <c r="S12" s="31" t="n">
        <v>4</v>
      </c>
      <c r="T12" s="30" t="n">
        <v>4</v>
      </c>
      <c r="U12" s="31" t="n">
        <v>4</v>
      </c>
      <c r="V12" s="30" t="n">
        <v>4</v>
      </c>
      <c r="W12" s="31" t="n">
        <v>4</v>
      </c>
      <c r="X12" s="30" t="n">
        <v>4</v>
      </c>
      <c r="Y12" s="31" t="n">
        <v>4</v>
      </c>
      <c r="Z12" s="30" t="n">
        <v>4</v>
      </c>
      <c r="AA12" s="31" t="n">
        <v>4</v>
      </c>
      <c r="AB12" s="30" t="n">
        <v>4</v>
      </c>
      <c r="AC12" s="31" t="n">
        <v>4</v>
      </c>
      <c r="AD12" s="30" t="n">
        <v>4</v>
      </c>
      <c r="AE12" s="31"/>
      <c r="AF12" s="30" t="n">
        <v>4</v>
      </c>
      <c r="AG12" s="31"/>
      <c r="AH12" s="30"/>
      <c r="AI12" s="31"/>
      <c r="AJ12" s="30"/>
      <c r="AK12" s="34"/>
      <c r="AL12" s="35"/>
      <c r="AM12" s="34"/>
      <c r="AN12" s="35"/>
      <c r="AO12" s="34"/>
      <c r="AP12" s="35"/>
      <c r="AQ12" s="34"/>
      <c r="AR12" s="35"/>
      <c r="AS12" s="34"/>
      <c r="AT12" s="19"/>
      <c r="AU12" s="19"/>
    </row>
    <row r="13" customFormat="false" ht="27.75" hidden="false" customHeight="true" outlineLevel="0" collapsed="false">
      <c r="A13" s="20" t="s">
        <v>28</v>
      </c>
      <c r="B13" s="22" t="n">
        <v>26</v>
      </c>
      <c r="C13" s="22" t="n">
        <v>18</v>
      </c>
      <c r="D13" s="22" t="n">
        <v>8</v>
      </c>
      <c r="E13" s="22" t="n">
        <v>0</v>
      </c>
      <c r="F13" s="22" t="n">
        <v>1.5</v>
      </c>
      <c r="G13" s="22" t="s">
        <v>23</v>
      </c>
      <c r="H13" s="22" t="s">
        <v>29</v>
      </c>
      <c r="I13" s="36"/>
      <c r="J13" s="34"/>
      <c r="K13" s="36"/>
      <c r="L13" s="34"/>
      <c r="M13" s="36"/>
      <c r="N13" s="34"/>
      <c r="O13" s="36"/>
      <c r="P13" s="37"/>
      <c r="Q13" s="17"/>
      <c r="R13" s="38"/>
      <c r="S13" s="34"/>
      <c r="T13" s="36"/>
      <c r="U13" s="34"/>
      <c r="V13" s="36"/>
      <c r="W13" s="39"/>
      <c r="X13" s="35"/>
      <c r="Y13" s="24"/>
      <c r="Z13" s="28"/>
      <c r="AA13" s="24"/>
      <c r="AB13" s="28"/>
      <c r="AC13" s="24"/>
      <c r="AD13" s="28"/>
      <c r="AE13" s="24"/>
      <c r="AF13" s="28"/>
      <c r="AG13" s="24"/>
      <c r="AH13" s="23" t="n">
        <v>4</v>
      </c>
      <c r="AI13" s="24" t="n">
        <v>4</v>
      </c>
      <c r="AJ13" s="23" t="n">
        <v>4</v>
      </c>
      <c r="AK13" s="24" t="n">
        <v>4</v>
      </c>
      <c r="AL13" s="23" t="n">
        <v>4</v>
      </c>
      <c r="AM13" s="24"/>
      <c r="AN13" s="23" t="n">
        <v>4</v>
      </c>
      <c r="AO13" s="24"/>
      <c r="AP13" s="23" t="n">
        <v>2</v>
      </c>
      <c r="AQ13" s="24"/>
      <c r="AR13" s="28"/>
      <c r="AS13" s="24"/>
      <c r="AT13" s="19"/>
      <c r="AU13" s="19"/>
    </row>
    <row r="14" customFormat="false" ht="27.75" hidden="false" customHeight="true" outlineLevel="0" collapsed="false">
      <c r="A14" s="20" t="s">
        <v>30</v>
      </c>
      <c r="B14" s="22" t="n">
        <v>26</v>
      </c>
      <c r="C14" s="22" t="n">
        <v>18</v>
      </c>
      <c r="D14" s="22" t="n">
        <v>8</v>
      </c>
      <c r="E14" s="22" t="n">
        <v>0</v>
      </c>
      <c r="F14" s="22" t="n">
        <v>1.5</v>
      </c>
      <c r="G14" s="22" t="s">
        <v>23</v>
      </c>
      <c r="H14" s="22" t="s">
        <v>29</v>
      </c>
      <c r="I14" s="30"/>
      <c r="J14" s="31"/>
      <c r="K14" s="30"/>
      <c r="L14" s="31"/>
      <c r="M14" s="30"/>
      <c r="N14" s="31"/>
      <c r="O14" s="30"/>
      <c r="P14" s="32"/>
      <c r="Q14" s="17"/>
      <c r="R14" s="33"/>
      <c r="S14" s="31"/>
      <c r="T14" s="30"/>
      <c r="U14" s="31"/>
      <c r="V14" s="30"/>
      <c r="W14" s="31"/>
      <c r="X14" s="35"/>
      <c r="Y14" s="24"/>
      <c r="Z14" s="28"/>
      <c r="AA14" s="24"/>
      <c r="AB14" s="28"/>
      <c r="AC14" s="24"/>
      <c r="AD14" s="28"/>
      <c r="AE14" s="24"/>
      <c r="AF14" s="28"/>
      <c r="AG14" s="24"/>
      <c r="AH14" s="28" t="n">
        <v>4</v>
      </c>
      <c r="AI14" s="24"/>
      <c r="AJ14" s="28" t="n">
        <v>4</v>
      </c>
      <c r="AK14" s="24"/>
      <c r="AL14" s="28" t="n">
        <v>4</v>
      </c>
      <c r="AM14" s="24" t="n">
        <v>4</v>
      </c>
      <c r="AN14" s="28" t="n">
        <v>4</v>
      </c>
      <c r="AO14" s="24" t="n">
        <v>4</v>
      </c>
      <c r="AP14" s="28" t="n">
        <v>2</v>
      </c>
      <c r="AQ14" s="24"/>
      <c r="AR14" s="28"/>
      <c r="AS14" s="24"/>
      <c r="AT14" s="19"/>
      <c r="AU14" s="19"/>
    </row>
    <row r="15" customFormat="false" ht="27.75" hidden="false" customHeight="true" outlineLevel="0" collapsed="false">
      <c r="A15" s="20" t="s">
        <v>31</v>
      </c>
      <c r="B15" s="22" t="n">
        <v>65</v>
      </c>
      <c r="C15" s="22" t="n">
        <v>30</v>
      </c>
      <c r="D15" s="22" t="n">
        <v>35</v>
      </c>
      <c r="E15" s="22" t="n">
        <v>0</v>
      </c>
      <c r="F15" s="22" t="n">
        <v>3.5</v>
      </c>
      <c r="G15" s="22" t="s">
        <v>23</v>
      </c>
      <c r="H15" s="22" t="s">
        <v>24</v>
      </c>
      <c r="I15" s="23" t="n">
        <v>4</v>
      </c>
      <c r="J15" s="25"/>
      <c r="K15" s="23" t="n">
        <v>4</v>
      </c>
      <c r="L15" s="25" t="n">
        <v>4</v>
      </c>
      <c r="M15" s="23" t="n">
        <v>4</v>
      </c>
      <c r="N15" s="25" t="n">
        <v>4</v>
      </c>
      <c r="O15" s="23" t="n">
        <v>4</v>
      </c>
      <c r="P15" s="26" t="n">
        <v>4</v>
      </c>
      <c r="Q15" s="17"/>
      <c r="R15" s="27" t="n">
        <v>4</v>
      </c>
      <c r="S15" s="25" t="n">
        <v>4</v>
      </c>
      <c r="T15" s="23" t="n">
        <v>4</v>
      </c>
      <c r="U15" s="25" t="n">
        <v>4</v>
      </c>
      <c r="V15" s="23" t="n">
        <v>4</v>
      </c>
      <c r="W15" s="25" t="n">
        <v>4</v>
      </c>
      <c r="X15" s="23" t="n">
        <v>2</v>
      </c>
      <c r="Y15" s="25" t="n">
        <v>4</v>
      </c>
      <c r="Z15" s="23"/>
      <c r="AA15" s="25" t="n">
        <v>4</v>
      </c>
      <c r="AB15" s="30"/>
      <c r="AC15" s="31" t="n">
        <v>3</v>
      </c>
      <c r="AD15" s="30"/>
      <c r="AE15" s="31"/>
      <c r="AF15" s="30"/>
      <c r="AG15" s="31"/>
      <c r="AH15" s="30"/>
      <c r="AI15" s="31"/>
      <c r="AJ15" s="30"/>
      <c r="AK15" s="31"/>
      <c r="AL15" s="30"/>
      <c r="AM15" s="31"/>
      <c r="AN15" s="30"/>
      <c r="AO15" s="31"/>
      <c r="AP15" s="30"/>
      <c r="AQ15" s="31"/>
      <c r="AR15" s="30"/>
      <c r="AS15" s="31"/>
      <c r="AT15" s="19"/>
      <c r="AU15" s="19"/>
    </row>
    <row r="16" customFormat="false" ht="27.75" hidden="false" customHeight="true" outlineLevel="0" collapsed="false">
      <c r="A16" s="40" t="s">
        <v>32</v>
      </c>
      <c r="B16" s="41" t="n">
        <v>26</v>
      </c>
      <c r="C16" s="42" t="n">
        <v>18</v>
      </c>
      <c r="D16" s="42" t="n">
        <v>8</v>
      </c>
      <c r="E16" s="42" t="n">
        <v>0</v>
      </c>
      <c r="F16" s="42" t="n">
        <v>1.5</v>
      </c>
      <c r="G16" s="43" t="s">
        <v>23</v>
      </c>
      <c r="H16" s="43" t="s">
        <v>29</v>
      </c>
      <c r="I16" s="23"/>
      <c r="J16" s="25"/>
      <c r="K16" s="23"/>
      <c r="L16" s="25"/>
      <c r="M16" s="23"/>
      <c r="N16" s="25"/>
      <c r="O16" s="23"/>
      <c r="P16" s="26"/>
      <c r="Q16" s="17"/>
      <c r="R16" s="27"/>
      <c r="S16" s="25"/>
      <c r="T16" s="23"/>
      <c r="U16" s="25"/>
      <c r="V16" s="23"/>
      <c r="W16" s="25"/>
      <c r="X16" s="23"/>
      <c r="Y16" s="25"/>
      <c r="Z16" s="23"/>
      <c r="AA16" s="25"/>
      <c r="AB16" s="23"/>
      <c r="AC16" s="25"/>
      <c r="AD16" s="23" t="n">
        <v>4</v>
      </c>
      <c r="AE16" s="25" t="n">
        <v>4</v>
      </c>
      <c r="AF16" s="23" t="n">
        <v>4</v>
      </c>
      <c r="AG16" s="25" t="n">
        <v>4</v>
      </c>
      <c r="AH16" s="23" t="n">
        <v>4</v>
      </c>
      <c r="AI16" s="25"/>
      <c r="AJ16" s="23" t="n">
        <v>4</v>
      </c>
      <c r="AK16" s="25"/>
      <c r="AL16" s="23" t="n">
        <v>2</v>
      </c>
      <c r="AM16" s="25"/>
      <c r="AN16" s="35"/>
      <c r="AO16" s="34"/>
      <c r="AP16" s="23"/>
      <c r="AQ16" s="25"/>
      <c r="AR16" s="23"/>
      <c r="AS16" s="25"/>
      <c r="AT16" s="19"/>
      <c r="AU16" s="19"/>
    </row>
    <row r="17" customFormat="false" ht="27.75" hidden="false" customHeight="true" outlineLevel="0" collapsed="false">
      <c r="A17" s="40" t="s">
        <v>33</v>
      </c>
      <c r="B17" s="41" t="n">
        <v>26</v>
      </c>
      <c r="C17" s="43" t="n">
        <v>18</v>
      </c>
      <c r="D17" s="43" t="n">
        <v>8</v>
      </c>
      <c r="E17" s="43" t="n">
        <v>0</v>
      </c>
      <c r="F17" s="43" t="n">
        <v>1.5</v>
      </c>
      <c r="G17" s="43" t="s">
        <v>23</v>
      </c>
      <c r="H17" s="43" t="s">
        <v>29</v>
      </c>
      <c r="I17" s="23"/>
      <c r="J17" s="25"/>
      <c r="K17" s="23"/>
      <c r="L17" s="25"/>
      <c r="M17" s="23"/>
      <c r="N17" s="25"/>
      <c r="O17" s="23"/>
      <c r="P17" s="26"/>
      <c r="Q17" s="17"/>
      <c r="R17" s="27"/>
      <c r="S17" s="25"/>
      <c r="T17" s="23"/>
      <c r="U17" s="25"/>
      <c r="V17" s="23"/>
      <c r="W17" s="25"/>
      <c r="X17" s="23"/>
      <c r="Y17" s="25"/>
      <c r="Z17" s="23"/>
      <c r="AA17" s="25"/>
      <c r="AB17" s="23"/>
      <c r="AC17" s="25"/>
      <c r="AD17" s="23" t="n">
        <v>4</v>
      </c>
      <c r="AE17" s="25" t="n">
        <v>4</v>
      </c>
      <c r="AF17" s="23" t="n">
        <v>4</v>
      </c>
      <c r="AG17" s="25" t="n">
        <v>4</v>
      </c>
      <c r="AH17" s="23" t="n">
        <v>4</v>
      </c>
      <c r="AI17" s="25"/>
      <c r="AJ17" s="23" t="n">
        <v>4</v>
      </c>
      <c r="AK17" s="25"/>
      <c r="AL17" s="23" t="n">
        <v>2</v>
      </c>
      <c r="AM17" s="25"/>
      <c r="AN17" s="35"/>
      <c r="AO17" s="34"/>
      <c r="AP17" s="23"/>
      <c r="AQ17" s="25"/>
      <c r="AR17" s="23"/>
      <c r="AS17" s="25"/>
      <c r="AT17" s="19"/>
      <c r="AU17" s="19"/>
    </row>
    <row r="18" customFormat="false" ht="27.75" hidden="false" customHeight="true" outlineLevel="0" collapsed="false">
      <c r="A18" s="20" t="s">
        <v>34</v>
      </c>
      <c r="B18" s="22" t="n">
        <v>16</v>
      </c>
      <c r="C18" s="22" t="n">
        <v>16</v>
      </c>
      <c r="D18" s="22" t="n">
        <v>0</v>
      </c>
      <c r="E18" s="22" t="n">
        <v>0</v>
      </c>
      <c r="F18" s="22" t="n">
        <v>1</v>
      </c>
      <c r="G18" s="22" t="s">
        <v>35</v>
      </c>
      <c r="H18" s="22" t="s">
        <v>29</v>
      </c>
      <c r="I18" s="30"/>
      <c r="J18" s="31"/>
      <c r="K18" s="30"/>
      <c r="L18" s="31"/>
      <c r="M18" s="30"/>
      <c r="N18" s="31"/>
      <c r="O18" s="30"/>
      <c r="P18" s="32"/>
      <c r="Q18" s="17"/>
      <c r="R18" s="33"/>
      <c r="S18" s="31"/>
      <c r="T18" s="30"/>
      <c r="U18" s="31"/>
      <c r="V18" s="30"/>
      <c r="W18" s="31"/>
      <c r="X18" s="30"/>
      <c r="Y18" s="31"/>
      <c r="Z18" s="30"/>
      <c r="AA18" s="31"/>
      <c r="AB18" s="30"/>
      <c r="AC18" s="31"/>
      <c r="AD18" s="30"/>
      <c r="AE18" s="31"/>
      <c r="AF18" s="30"/>
      <c r="AG18" s="31"/>
      <c r="AH18" s="30"/>
      <c r="AI18" s="31"/>
      <c r="AJ18" s="30"/>
      <c r="AK18" s="31"/>
      <c r="AL18" s="30"/>
      <c r="AM18" s="31"/>
      <c r="AN18" s="30"/>
      <c r="AO18" s="31"/>
      <c r="AP18" s="30"/>
      <c r="AQ18" s="31"/>
      <c r="AR18" s="30"/>
      <c r="AS18" s="31"/>
      <c r="AT18" s="19"/>
      <c r="AU18" s="19"/>
    </row>
    <row r="19" customFormat="false" ht="27.75" hidden="false" customHeight="true" outlineLevel="0" collapsed="false">
      <c r="A19" s="44"/>
      <c r="B19" s="41"/>
      <c r="C19" s="45"/>
      <c r="D19" s="45"/>
      <c r="E19" s="45"/>
      <c r="F19" s="45"/>
      <c r="G19" s="43"/>
      <c r="H19" s="43"/>
      <c r="I19" s="23"/>
      <c r="J19" s="25"/>
      <c r="K19" s="23"/>
      <c r="L19" s="25"/>
      <c r="M19" s="23"/>
      <c r="N19" s="25"/>
      <c r="O19" s="23"/>
      <c r="P19" s="26"/>
      <c r="Q19" s="17"/>
      <c r="R19" s="27"/>
      <c r="S19" s="25"/>
      <c r="T19" s="23"/>
      <c r="U19" s="25"/>
      <c r="V19" s="23"/>
      <c r="W19" s="25"/>
      <c r="X19" s="23"/>
      <c r="Y19" s="25"/>
      <c r="Z19" s="23"/>
      <c r="AA19" s="25"/>
      <c r="AB19" s="23"/>
      <c r="AC19" s="25"/>
      <c r="AD19" s="23"/>
      <c r="AE19" s="25"/>
      <c r="AF19" s="23"/>
      <c r="AG19" s="25"/>
      <c r="AH19" s="23"/>
      <c r="AI19" s="25"/>
      <c r="AJ19" s="23"/>
      <c r="AK19" s="25"/>
      <c r="AL19" s="23"/>
      <c r="AM19" s="25"/>
      <c r="AN19" s="23"/>
      <c r="AO19" s="25"/>
      <c r="AP19" s="23"/>
      <c r="AQ19" s="25"/>
      <c r="AR19" s="23"/>
      <c r="AS19" s="25"/>
      <c r="AT19" s="19"/>
      <c r="AU19" s="19"/>
    </row>
    <row r="20" customFormat="false" ht="27.75" hidden="false" customHeight="true" outlineLevel="0" collapsed="false">
      <c r="A20" s="46" t="s">
        <v>36</v>
      </c>
      <c r="B20" s="43" t="n">
        <f aca="false">SUM(B9:B17)</f>
        <v>539</v>
      </c>
      <c r="C20" s="43" t="n">
        <f aca="false">SUM(C9:C17)</f>
        <v>304</v>
      </c>
      <c r="D20" s="43" t="n">
        <f aca="false">SUM(D9:D17)</f>
        <v>235</v>
      </c>
      <c r="E20" s="43" t="n">
        <f aca="false">SUM(E9:E17)</f>
        <v>0</v>
      </c>
      <c r="F20" s="43" t="n">
        <f aca="false">SUM(F9:F17)</f>
        <v>30.5</v>
      </c>
      <c r="G20" s="42" t="s">
        <v>37</v>
      </c>
      <c r="H20" s="42" t="s">
        <v>37</v>
      </c>
      <c r="I20" s="23" t="n">
        <v>8</v>
      </c>
      <c r="J20" s="25" t="n">
        <v>0</v>
      </c>
      <c r="K20" s="23" t="n">
        <v>16</v>
      </c>
      <c r="L20" s="25" t="n">
        <v>16</v>
      </c>
      <c r="M20" s="23" t="n">
        <v>16</v>
      </c>
      <c r="N20" s="25" t="n">
        <v>16</v>
      </c>
      <c r="O20" s="23" t="n">
        <v>16</v>
      </c>
      <c r="P20" s="26" t="n">
        <v>16</v>
      </c>
      <c r="Q20" s="17"/>
      <c r="R20" s="27" t="n">
        <v>20</v>
      </c>
      <c r="S20" s="25" t="n">
        <v>20</v>
      </c>
      <c r="T20" s="23" t="n">
        <v>20</v>
      </c>
      <c r="U20" s="25" t="n">
        <v>20</v>
      </c>
      <c r="V20" s="23" t="n">
        <v>20</v>
      </c>
      <c r="W20" s="25" t="n">
        <v>20</v>
      </c>
      <c r="X20" s="23" t="n">
        <v>18</v>
      </c>
      <c r="Y20" s="25" t="n">
        <v>20</v>
      </c>
      <c r="Z20" s="23" t="n">
        <v>16</v>
      </c>
      <c r="AA20" s="25" t="n">
        <v>20</v>
      </c>
      <c r="AB20" s="23" t="n">
        <v>16</v>
      </c>
      <c r="AC20" s="25" t="n">
        <v>19</v>
      </c>
      <c r="AD20" s="23" t="n">
        <v>24</v>
      </c>
      <c r="AE20" s="25" t="n">
        <v>16</v>
      </c>
      <c r="AF20" s="23" t="n">
        <v>24</v>
      </c>
      <c r="AG20" s="25" t="n">
        <v>16</v>
      </c>
      <c r="AH20" s="23" t="n">
        <v>24</v>
      </c>
      <c r="AI20" s="25" t="n">
        <v>12</v>
      </c>
      <c r="AJ20" s="23" t="n">
        <v>24</v>
      </c>
      <c r="AK20" s="25" t="n">
        <v>8</v>
      </c>
      <c r="AL20" s="23" t="n">
        <v>20</v>
      </c>
      <c r="AM20" s="25" t="n">
        <v>8</v>
      </c>
      <c r="AN20" s="23" t="n">
        <v>16</v>
      </c>
      <c r="AO20" s="25" t="n">
        <v>8</v>
      </c>
      <c r="AP20" s="23" t="n">
        <v>6</v>
      </c>
      <c r="AQ20" s="25" t="n">
        <v>0</v>
      </c>
      <c r="AR20" s="23" t="n">
        <v>0</v>
      </c>
      <c r="AS20" s="25" t="n">
        <v>0</v>
      </c>
      <c r="AT20" s="19"/>
      <c r="AU20" s="19"/>
    </row>
    <row r="21" customFormat="false" ht="58.5" hidden="false" customHeight="true" outlineLevel="0" collapsed="false">
      <c r="A21" s="47" t="s">
        <v>38</v>
      </c>
      <c r="B21" s="48" t="s">
        <v>39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</row>
    <row r="22" customFormat="false" ht="18.95" hidden="false" customHeight="true" outlineLevel="0" collapsed="false"/>
    <row r="23" customFormat="false" ht="48.95" hidden="false" customHeight="true" outlineLevel="0" collapsed="false">
      <c r="A23" s="2" t="s">
        <v>40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</row>
    <row r="24" customFormat="false" ht="29.25" hidden="false" customHeight="true" outlineLevel="0" collapsed="false">
      <c r="A24" s="3"/>
      <c r="B24" s="3"/>
      <c r="C24" s="3"/>
      <c r="D24" s="3"/>
      <c r="E24" s="3"/>
      <c r="F24" s="3"/>
      <c r="G24" s="4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5" t="s">
        <v>1</v>
      </c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</row>
    <row r="25" s="11" customFormat="true" ht="26.1" hidden="false" customHeight="true" outlineLevel="0" collapsed="false">
      <c r="A25" s="6" t="s">
        <v>2</v>
      </c>
      <c r="B25" s="7" t="s">
        <v>3</v>
      </c>
      <c r="C25" s="7"/>
      <c r="D25" s="7"/>
      <c r="E25" s="7"/>
      <c r="F25" s="7" t="s">
        <v>4</v>
      </c>
      <c r="G25" s="7" t="s">
        <v>5</v>
      </c>
      <c r="H25" s="7" t="s">
        <v>6</v>
      </c>
      <c r="I25" s="8" t="n">
        <v>1</v>
      </c>
      <c r="J25" s="8"/>
      <c r="K25" s="8" t="n">
        <v>2</v>
      </c>
      <c r="L25" s="8"/>
      <c r="M25" s="8" t="n">
        <v>3</v>
      </c>
      <c r="N25" s="8"/>
      <c r="O25" s="8" t="n">
        <v>4</v>
      </c>
      <c r="P25" s="8"/>
      <c r="Q25" s="8" t="n">
        <v>5</v>
      </c>
      <c r="R25" s="8" t="n">
        <v>6</v>
      </c>
      <c r="S25" s="8"/>
      <c r="T25" s="8" t="n">
        <v>7</v>
      </c>
      <c r="U25" s="8"/>
      <c r="V25" s="8" t="n">
        <v>8</v>
      </c>
      <c r="W25" s="8"/>
      <c r="X25" s="8" t="n">
        <v>9</v>
      </c>
      <c r="Y25" s="8"/>
      <c r="Z25" s="8" t="n">
        <v>10</v>
      </c>
      <c r="AA25" s="8"/>
      <c r="AB25" s="8" t="n">
        <v>11</v>
      </c>
      <c r="AC25" s="8"/>
      <c r="AD25" s="8" t="n">
        <v>12</v>
      </c>
      <c r="AE25" s="8"/>
      <c r="AF25" s="8" t="n">
        <v>13</v>
      </c>
      <c r="AG25" s="8"/>
      <c r="AH25" s="8" t="n">
        <v>14</v>
      </c>
      <c r="AI25" s="8"/>
      <c r="AJ25" s="8" t="n">
        <v>15</v>
      </c>
      <c r="AK25" s="8"/>
      <c r="AL25" s="8" t="n">
        <v>16</v>
      </c>
      <c r="AM25" s="8"/>
      <c r="AN25" s="8" t="n">
        <v>17</v>
      </c>
      <c r="AO25" s="8"/>
      <c r="AP25" s="8" t="n">
        <v>18</v>
      </c>
      <c r="AQ25" s="8"/>
      <c r="AR25" s="8" t="n">
        <v>19</v>
      </c>
      <c r="AS25" s="8"/>
      <c r="AT25" s="8" t="n">
        <v>20</v>
      </c>
      <c r="AU25" s="8" t="n">
        <v>21</v>
      </c>
    </row>
    <row r="26" customFormat="false" ht="18.95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9" t="s">
        <v>7</v>
      </c>
      <c r="J26" s="9"/>
      <c r="K26" s="9" t="n">
        <v>7</v>
      </c>
      <c r="L26" s="9"/>
      <c r="M26" s="9" t="n">
        <v>14</v>
      </c>
      <c r="N26" s="9"/>
      <c r="O26" s="9" t="n">
        <v>21</v>
      </c>
      <c r="P26" s="9"/>
      <c r="Q26" s="10" t="s">
        <v>8</v>
      </c>
      <c r="R26" s="9" t="n">
        <v>5</v>
      </c>
      <c r="S26" s="9"/>
      <c r="T26" s="9" t="n">
        <v>12</v>
      </c>
      <c r="U26" s="9"/>
      <c r="V26" s="9" t="n">
        <v>19</v>
      </c>
      <c r="W26" s="9"/>
      <c r="X26" s="9" t="n">
        <v>26</v>
      </c>
      <c r="Y26" s="9"/>
      <c r="Z26" s="9" t="n">
        <v>2</v>
      </c>
      <c r="AA26" s="9"/>
      <c r="AB26" s="9" t="n">
        <v>9</v>
      </c>
      <c r="AC26" s="9"/>
      <c r="AD26" s="9" t="n">
        <v>16</v>
      </c>
      <c r="AE26" s="9"/>
      <c r="AF26" s="9" t="n">
        <v>23</v>
      </c>
      <c r="AG26" s="9"/>
      <c r="AH26" s="9" t="s">
        <v>9</v>
      </c>
      <c r="AI26" s="9"/>
      <c r="AJ26" s="9" t="n">
        <v>7</v>
      </c>
      <c r="AK26" s="9"/>
      <c r="AL26" s="9" t="n">
        <v>14</v>
      </c>
      <c r="AM26" s="9"/>
      <c r="AN26" s="9" t="n">
        <v>21</v>
      </c>
      <c r="AO26" s="9"/>
      <c r="AP26" s="9" t="n">
        <v>28</v>
      </c>
      <c r="AQ26" s="9"/>
      <c r="AR26" s="9" t="n">
        <v>4</v>
      </c>
      <c r="AS26" s="9"/>
      <c r="AT26" s="9" t="n">
        <v>11</v>
      </c>
      <c r="AU26" s="9" t="n">
        <v>18</v>
      </c>
    </row>
    <row r="27" customFormat="false" ht="18.95" hidden="false" customHeight="true" outlineLevel="0" collapsed="false">
      <c r="A27" s="6"/>
      <c r="B27" s="7" t="s">
        <v>10</v>
      </c>
      <c r="C27" s="7" t="s">
        <v>11</v>
      </c>
      <c r="D27" s="12" t="s">
        <v>12</v>
      </c>
      <c r="E27" s="7" t="s">
        <v>13</v>
      </c>
      <c r="F27" s="7"/>
      <c r="G27" s="7"/>
      <c r="H27" s="7"/>
      <c r="I27" s="9" t="s">
        <v>14</v>
      </c>
      <c r="J27" s="9"/>
      <c r="K27" s="9" t="s">
        <v>14</v>
      </c>
      <c r="L27" s="9"/>
      <c r="M27" s="9" t="s">
        <v>14</v>
      </c>
      <c r="N27" s="9"/>
      <c r="O27" s="9" t="s">
        <v>14</v>
      </c>
      <c r="P27" s="9"/>
      <c r="Q27" s="9" t="s">
        <v>14</v>
      </c>
      <c r="R27" s="9" t="s">
        <v>14</v>
      </c>
      <c r="S27" s="9"/>
      <c r="T27" s="9" t="s">
        <v>14</v>
      </c>
      <c r="U27" s="9"/>
      <c r="V27" s="9" t="s">
        <v>14</v>
      </c>
      <c r="W27" s="9"/>
      <c r="X27" s="9" t="s">
        <v>14</v>
      </c>
      <c r="Y27" s="9"/>
      <c r="Z27" s="9" t="s">
        <v>14</v>
      </c>
      <c r="AA27" s="9"/>
      <c r="AB27" s="9" t="s">
        <v>14</v>
      </c>
      <c r="AC27" s="9"/>
      <c r="AD27" s="9" t="s">
        <v>14</v>
      </c>
      <c r="AE27" s="9"/>
      <c r="AF27" s="9" t="s">
        <v>14</v>
      </c>
      <c r="AG27" s="9"/>
      <c r="AH27" s="9" t="s">
        <v>14</v>
      </c>
      <c r="AI27" s="9"/>
      <c r="AJ27" s="9" t="s">
        <v>14</v>
      </c>
      <c r="AK27" s="9"/>
      <c r="AL27" s="9" t="s">
        <v>14</v>
      </c>
      <c r="AM27" s="9"/>
      <c r="AN27" s="9" t="s">
        <v>14</v>
      </c>
      <c r="AO27" s="9"/>
      <c r="AP27" s="9" t="s">
        <v>14</v>
      </c>
      <c r="AQ27" s="9"/>
      <c r="AR27" s="9" t="s">
        <v>14</v>
      </c>
      <c r="AS27" s="9"/>
      <c r="AT27" s="9" t="s">
        <v>14</v>
      </c>
      <c r="AU27" s="9" t="s">
        <v>14</v>
      </c>
    </row>
    <row r="28" customFormat="false" ht="18.95" hidden="false" customHeight="true" outlineLevel="0" collapsed="false">
      <c r="A28" s="6"/>
      <c r="B28" s="7"/>
      <c r="C28" s="7"/>
      <c r="D28" s="12"/>
      <c r="E28" s="7"/>
      <c r="F28" s="7"/>
      <c r="G28" s="7"/>
      <c r="H28" s="7"/>
      <c r="I28" s="9" t="n">
        <v>9.6</v>
      </c>
      <c r="J28" s="9"/>
      <c r="K28" s="9" t="n">
        <v>13</v>
      </c>
      <c r="L28" s="9"/>
      <c r="M28" s="9" t="n">
        <v>20</v>
      </c>
      <c r="N28" s="9"/>
      <c r="O28" s="9" t="n">
        <v>27</v>
      </c>
      <c r="P28" s="9"/>
      <c r="Q28" s="10" t="s">
        <v>15</v>
      </c>
      <c r="R28" s="9" t="n">
        <v>11</v>
      </c>
      <c r="S28" s="9"/>
      <c r="T28" s="9" t="n">
        <v>18</v>
      </c>
      <c r="U28" s="9"/>
      <c r="V28" s="9" t="n">
        <v>25</v>
      </c>
      <c r="W28" s="9"/>
      <c r="X28" s="9" t="s">
        <v>16</v>
      </c>
      <c r="Y28" s="9"/>
      <c r="Z28" s="9" t="s">
        <v>17</v>
      </c>
      <c r="AA28" s="9"/>
      <c r="AB28" s="9" t="n">
        <v>15</v>
      </c>
      <c r="AC28" s="9"/>
      <c r="AD28" s="9" t="n">
        <v>22</v>
      </c>
      <c r="AE28" s="9"/>
      <c r="AF28" s="9" t="s">
        <v>18</v>
      </c>
      <c r="AG28" s="9"/>
      <c r="AH28" s="9" t="n">
        <v>12.6</v>
      </c>
      <c r="AI28" s="9"/>
      <c r="AJ28" s="9" t="n">
        <v>13</v>
      </c>
      <c r="AK28" s="9"/>
      <c r="AL28" s="9" t="n">
        <v>20</v>
      </c>
      <c r="AM28" s="9"/>
      <c r="AN28" s="9" t="n">
        <v>27</v>
      </c>
      <c r="AO28" s="9"/>
      <c r="AP28" s="9" t="n">
        <v>1.3</v>
      </c>
      <c r="AQ28" s="9"/>
      <c r="AR28" s="9" t="n">
        <v>10</v>
      </c>
      <c r="AS28" s="9"/>
      <c r="AT28" s="9" t="n">
        <v>17</v>
      </c>
      <c r="AU28" s="9" t="n">
        <v>24</v>
      </c>
    </row>
    <row r="29" customFormat="false" ht="24.95" hidden="false" customHeight="true" outlineLevel="0" collapsed="false">
      <c r="A29" s="6"/>
      <c r="B29" s="7"/>
      <c r="C29" s="7"/>
      <c r="D29" s="12"/>
      <c r="E29" s="7"/>
      <c r="F29" s="7"/>
      <c r="G29" s="7"/>
      <c r="H29" s="7"/>
      <c r="I29" s="14" t="s">
        <v>11</v>
      </c>
      <c r="J29" s="15" t="s">
        <v>19</v>
      </c>
      <c r="K29" s="14" t="s">
        <v>11</v>
      </c>
      <c r="L29" s="15" t="s">
        <v>19</v>
      </c>
      <c r="M29" s="14" t="s">
        <v>11</v>
      </c>
      <c r="N29" s="15" t="s">
        <v>19</v>
      </c>
      <c r="O29" s="14" t="s">
        <v>11</v>
      </c>
      <c r="P29" s="15" t="s">
        <v>19</v>
      </c>
      <c r="Q29" s="17" t="s">
        <v>20</v>
      </c>
      <c r="R29" s="14" t="s">
        <v>11</v>
      </c>
      <c r="S29" s="15" t="s">
        <v>19</v>
      </c>
      <c r="T29" s="14" t="s">
        <v>11</v>
      </c>
      <c r="U29" s="15" t="s">
        <v>19</v>
      </c>
      <c r="V29" s="14" t="s">
        <v>11</v>
      </c>
      <c r="W29" s="15" t="s">
        <v>19</v>
      </c>
      <c r="X29" s="14" t="s">
        <v>11</v>
      </c>
      <c r="Y29" s="15" t="s">
        <v>19</v>
      </c>
      <c r="Z29" s="14" t="s">
        <v>11</v>
      </c>
      <c r="AA29" s="15" t="s">
        <v>19</v>
      </c>
      <c r="AB29" s="14" t="s">
        <v>11</v>
      </c>
      <c r="AC29" s="15" t="s">
        <v>19</v>
      </c>
      <c r="AD29" s="14" t="s">
        <v>11</v>
      </c>
      <c r="AE29" s="15" t="s">
        <v>19</v>
      </c>
      <c r="AF29" s="14" t="s">
        <v>11</v>
      </c>
      <c r="AG29" s="15" t="s">
        <v>19</v>
      </c>
      <c r="AH29" s="14" t="s">
        <v>11</v>
      </c>
      <c r="AI29" s="15" t="s">
        <v>19</v>
      </c>
      <c r="AJ29" s="14" t="s">
        <v>11</v>
      </c>
      <c r="AK29" s="15" t="s">
        <v>19</v>
      </c>
      <c r="AL29" s="14" t="s">
        <v>11</v>
      </c>
      <c r="AM29" s="15" t="s">
        <v>19</v>
      </c>
      <c r="AN29" s="14" t="s">
        <v>11</v>
      </c>
      <c r="AO29" s="15" t="s">
        <v>19</v>
      </c>
      <c r="AP29" s="14" t="s">
        <v>11</v>
      </c>
      <c r="AQ29" s="15" t="s">
        <v>19</v>
      </c>
      <c r="AR29" s="14" t="s">
        <v>11</v>
      </c>
      <c r="AS29" s="15" t="s">
        <v>19</v>
      </c>
      <c r="AT29" s="19" t="s">
        <v>21</v>
      </c>
      <c r="AU29" s="19"/>
    </row>
    <row r="30" customFormat="false" ht="27" hidden="false" customHeight="true" outlineLevel="0" collapsed="false">
      <c r="A30" s="49" t="s">
        <v>22</v>
      </c>
      <c r="B30" s="50" t="n">
        <v>112</v>
      </c>
      <c r="C30" s="50" t="n">
        <v>64</v>
      </c>
      <c r="D30" s="50" t="n">
        <v>48</v>
      </c>
      <c r="E30" s="50" t="n">
        <v>0</v>
      </c>
      <c r="F30" s="50" t="n">
        <v>6.5</v>
      </c>
      <c r="G30" s="51" t="s">
        <v>23</v>
      </c>
      <c r="H30" s="51" t="s">
        <v>24</v>
      </c>
      <c r="I30" s="23" t="n">
        <v>4</v>
      </c>
      <c r="J30" s="24"/>
      <c r="K30" s="23" t="n">
        <v>4</v>
      </c>
      <c r="L30" s="25" t="n">
        <v>4</v>
      </c>
      <c r="M30" s="23" t="n">
        <v>4</v>
      </c>
      <c r="N30" s="25" t="n">
        <v>4</v>
      </c>
      <c r="O30" s="23" t="n">
        <v>4</v>
      </c>
      <c r="P30" s="25" t="n">
        <v>4</v>
      </c>
      <c r="Q30" s="17"/>
      <c r="R30" s="23" t="n">
        <v>4</v>
      </c>
      <c r="S30" s="25" t="n">
        <v>4</v>
      </c>
      <c r="T30" s="23" t="n">
        <v>4</v>
      </c>
      <c r="U30" s="25" t="n">
        <v>4</v>
      </c>
      <c r="V30" s="23" t="n">
        <v>4</v>
      </c>
      <c r="W30" s="25" t="n">
        <v>4</v>
      </c>
      <c r="X30" s="23" t="n">
        <v>4</v>
      </c>
      <c r="Y30" s="24" t="n">
        <v>4</v>
      </c>
      <c r="Z30" s="23" t="n">
        <v>4</v>
      </c>
      <c r="AA30" s="24" t="n">
        <v>4</v>
      </c>
      <c r="AB30" s="23" t="n">
        <v>4</v>
      </c>
      <c r="AC30" s="24" t="n">
        <v>4</v>
      </c>
      <c r="AD30" s="23" t="n">
        <v>4</v>
      </c>
      <c r="AE30" s="24" t="n">
        <v>4</v>
      </c>
      <c r="AF30" s="23" t="n">
        <v>4</v>
      </c>
      <c r="AG30" s="24" t="n">
        <v>4</v>
      </c>
      <c r="AH30" s="23" t="n">
        <v>4</v>
      </c>
      <c r="AI30" s="25" t="n">
        <v>4</v>
      </c>
      <c r="AJ30" s="23" t="n">
        <v>4</v>
      </c>
      <c r="AK30" s="24"/>
      <c r="AL30" s="23" t="n">
        <v>4</v>
      </c>
      <c r="AM30" s="24"/>
      <c r="AN30" s="23" t="n">
        <v>4</v>
      </c>
      <c r="AO30" s="24"/>
      <c r="AP30" s="23"/>
      <c r="AQ30" s="24"/>
      <c r="AR30" s="23"/>
      <c r="AS30" s="24"/>
      <c r="AT30" s="19"/>
      <c r="AU30" s="19"/>
    </row>
    <row r="31" customFormat="false" ht="27" hidden="false" customHeight="true" outlineLevel="0" collapsed="false">
      <c r="A31" s="49" t="s">
        <v>25</v>
      </c>
      <c r="B31" s="51" t="n">
        <v>98</v>
      </c>
      <c r="C31" s="51" t="n">
        <v>50</v>
      </c>
      <c r="D31" s="51" t="n">
        <v>48</v>
      </c>
      <c r="E31" s="51" t="n">
        <v>0</v>
      </c>
      <c r="F31" s="51" t="n">
        <v>5.5</v>
      </c>
      <c r="G31" s="51" t="s">
        <v>23</v>
      </c>
      <c r="H31" s="51" t="s">
        <v>24</v>
      </c>
      <c r="I31" s="28"/>
      <c r="J31" s="24"/>
      <c r="K31" s="28"/>
      <c r="L31" s="24"/>
      <c r="M31" s="28"/>
      <c r="N31" s="24"/>
      <c r="O31" s="28"/>
      <c r="P31" s="24"/>
      <c r="Q31" s="17"/>
      <c r="R31" s="23" t="n">
        <v>4</v>
      </c>
      <c r="S31" s="24" t="n">
        <v>4</v>
      </c>
      <c r="T31" s="23" t="n">
        <v>4</v>
      </c>
      <c r="U31" s="24" t="n">
        <v>4</v>
      </c>
      <c r="V31" s="23" t="n">
        <v>4</v>
      </c>
      <c r="W31" s="24" t="n">
        <v>4</v>
      </c>
      <c r="X31" s="23" t="n">
        <v>4</v>
      </c>
      <c r="Y31" s="25" t="n">
        <v>4</v>
      </c>
      <c r="Z31" s="23" t="n">
        <v>4</v>
      </c>
      <c r="AA31" s="25" t="n">
        <v>4</v>
      </c>
      <c r="AB31" s="23" t="n">
        <v>4</v>
      </c>
      <c r="AC31" s="25" t="n">
        <v>4</v>
      </c>
      <c r="AD31" s="23" t="n">
        <v>4</v>
      </c>
      <c r="AE31" s="25" t="n">
        <v>4</v>
      </c>
      <c r="AF31" s="23" t="n">
        <v>4</v>
      </c>
      <c r="AG31" s="25" t="n">
        <v>4</v>
      </c>
      <c r="AH31" s="23" t="n">
        <v>4</v>
      </c>
      <c r="AI31" s="25" t="n">
        <v>4</v>
      </c>
      <c r="AJ31" s="23" t="n">
        <v>4</v>
      </c>
      <c r="AK31" s="24" t="n">
        <v>4</v>
      </c>
      <c r="AL31" s="23" t="n">
        <v>4</v>
      </c>
      <c r="AM31" s="24" t="n">
        <v>4</v>
      </c>
      <c r="AN31" s="23" t="n">
        <v>4</v>
      </c>
      <c r="AO31" s="24" t="n">
        <v>4</v>
      </c>
      <c r="AP31" s="23" t="n">
        <v>2</v>
      </c>
      <c r="AQ31" s="24"/>
      <c r="AR31" s="23"/>
      <c r="AS31" s="24"/>
      <c r="AT31" s="19"/>
      <c r="AU31" s="19"/>
    </row>
    <row r="32" customFormat="false" ht="27" hidden="false" customHeight="true" outlineLevel="0" collapsed="false">
      <c r="A32" s="49" t="s">
        <v>26</v>
      </c>
      <c r="B32" s="51" t="n">
        <v>80</v>
      </c>
      <c r="C32" s="51" t="n">
        <v>44</v>
      </c>
      <c r="D32" s="51" t="n">
        <v>36</v>
      </c>
      <c r="E32" s="51" t="n">
        <v>0</v>
      </c>
      <c r="F32" s="51" t="n">
        <v>4.5</v>
      </c>
      <c r="G32" s="51" t="s">
        <v>23</v>
      </c>
      <c r="H32" s="51" t="s">
        <v>24</v>
      </c>
      <c r="I32" s="28"/>
      <c r="J32" s="24"/>
      <c r="K32" s="23"/>
      <c r="L32" s="25"/>
      <c r="M32" s="23" t="n">
        <v>4</v>
      </c>
      <c r="N32" s="25" t="n">
        <v>4</v>
      </c>
      <c r="O32" s="23" t="n">
        <v>4</v>
      </c>
      <c r="P32" s="25" t="n">
        <v>4</v>
      </c>
      <c r="Q32" s="17"/>
      <c r="R32" s="23" t="n">
        <v>4</v>
      </c>
      <c r="S32" s="25" t="n">
        <v>4</v>
      </c>
      <c r="T32" s="23" t="n">
        <v>4</v>
      </c>
      <c r="U32" s="25" t="n">
        <v>4</v>
      </c>
      <c r="V32" s="23" t="n">
        <v>4</v>
      </c>
      <c r="W32" s="25" t="n">
        <v>4</v>
      </c>
      <c r="X32" s="23" t="n">
        <v>4</v>
      </c>
      <c r="Y32" s="24" t="n">
        <v>4</v>
      </c>
      <c r="Z32" s="23" t="n">
        <v>4</v>
      </c>
      <c r="AA32" s="24" t="n">
        <v>4</v>
      </c>
      <c r="AB32" s="23" t="n">
        <v>4</v>
      </c>
      <c r="AC32" s="24" t="n">
        <v>4</v>
      </c>
      <c r="AD32" s="23" t="n">
        <v>4</v>
      </c>
      <c r="AE32" s="24" t="n">
        <v>4</v>
      </c>
      <c r="AF32" s="23" t="n">
        <v>4</v>
      </c>
      <c r="AG32" s="24"/>
      <c r="AH32" s="23" t="n">
        <v>4</v>
      </c>
      <c r="AI32" s="24"/>
      <c r="AJ32" s="28"/>
      <c r="AK32" s="24"/>
      <c r="AL32" s="28"/>
      <c r="AM32" s="24"/>
      <c r="AN32" s="28"/>
      <c r="AO32" s="24"/>
      <c r="AP32" s="28"/>
      <c r="AQ32" s="24"/>
      <c r="AR32" s="28"/>
      <c r="AS32" s="24"/>
      <c r="AT32" s="19"/>
      <c r="AU32" s="19"/>
    </row>
    <row r="33" customFormat="false" ht="27" hidden="false" customHeight="true" outlineLevel="0" collapsed="false">
      <c r="A33" s="49" t="s">
        <v>27</v>
      </c>
      <c r="B33" s="51" t="n">
        <v>80</v>
      </c>
      <c r="C33" s="51" t="n">
        <v>44</v>
      </c>
      <c r="D33" s="51" t="n">
        <v>36</v>
      </c>
      <c r="E33" s="51" t="n">
        <v>0</v>
      </c>
      <c r="F33" s="51" t="n">
        <v>4.5</v>
      </c>
      <c r="G33" s="51" t="s">
        <v>23</v>
      </c>
      <c r="H33" s="51" t="s">
        <v>24</v>
      </c>
      <c r="I33" s="30"/>
      <c r="J33" s="31"/>
      <c r="K33" s="30" t="n">
        <v>4</v>
      </c>
      <c r="L33" s="31" t="n">
        <v>4</v>
      </c>
      <c r="M33" s="30" t="n">
        <v>4</v>
      </c>
      <c r="N33" s="31" t="n">
        <v>4</v>
      </c>
      <c r="O33" s="30" t="n">
        <v>4</v>
      </c>
      <c r="P33" s="31" t="n">
        <v>4</v>
      </c>
      <c r="Q33" s="17"/>
      <c r="R33" s="30" t="n">
        <v>4</v>
      </c>
      <c r="S33" s="31" t="n">
        <v>4</v>
      </c>
      <c r="T33" s="30" t="n">
        <v>4</v>
      </c>
      <c r="U33" s="31" t="n">
        <v>4</v>
      </c>
      <c r="V33" s="30" t="n">
        <v>4</v>
      </c>
      <c r="W33" s="31" t="n">
        <v>4</v>
      </c>
      <c r="X33" s="30" t="n">
        <v>4</v>
      </c>
      <c r="Y33" s="31" t="n">
        <v>4</v>
      </c>
      <c r="Z33" s="30" t="n">
        <v>4</v>
      </c>
      <c r="AA33" s="31" t="n">
        <v>4</v>
      </c>
      <c r="AB33" s="30" t="n">
        <v>4</v>
      </c>
      <c r="AC33" s="31" t="n">
        <v>4</v>
      </c>
      <c r="AD33" s="30" t="n">
        <v>4</v>
      </c>
      <c r="AE33" s="31"/>
      <c r="AF33" s="30" t="n">
        <v>4</v>
      </c>
      <c r="AG33" s="31"/>
      <c r="AH33" s="30"/>
      <c r="AI33" s="31"/>
      <c r="AJ33" s="30"/>
      <c r="AK33" s="34"/>
      <c r="AL33" s="35"/>
      <c r="AM33" s="34"/>
      <c r="AN33" s="35"/>
      <c r="AO33" s="34"/>
      <c r="AP33" s="35"/>
      <c r="AQ33" s="34"/>
      <c r="AR33" s="35"/>
      <c r="AS33" s="34"/>
      <c r="AT33" s="19"/>
      <c r="AU33" s="19"/>
    </row>
    <row r="34" customFormat="false" ht="27" hidden="false" customHeight="true" outlineLevel="0" collapsed="false">
      <c r="A34" s="49" t="s">
        <v>41</v>
      </c>
      <c r="B34" s="51" t="n">
        <v>26</v>
      </c>
      <c r="C34" s="51" t="n">
        <v>18</v>
      </c>
      <c r="D34" s="51" t="n">
        <v>8</v>
      </c>
      <c r="E34" s="51" t="n">
        <v>0</v>
      </c>
      <c r="F34" s="51" t="n">
        <v>1.5</v>
      </c>
      <c r="G34" s="51" t="s">
        <v>23</v>
      </c>
      <c r="H34" s="51" t="s">
        <v>29</v>
      </c>
      <c r="I34" s="36"/>
      <c r="J34" s="34"/>
      <c r="K34" s="36"/>
      <c r="L34" s="34"/>
      <c r="M34" s="36"/>
      <c r="N34" s="34"/>
      <c r="O34" s="36"/>
      <c r="P34" s="34"/>
      <c r="Q34" s="17"/>
      <c r="R34" s="36"/>
      <c r="S34" s="34"/>
      <c r="T34" s="36"/>
      <c r="U34" s="34"/>
      <c r="V34" s="36"/>
      <c r="W34" s="39"/>
      <c r="X34" s="28"/>
      <c r="Y34" s="24"/>
      <c r="Z34" s="28"/>
      <c r="AA34" s="24"/>
      <c r="AB34" s="28"/>
      <c r="AC34" s="24"/>
      <c r="AD34" s="28"/>
      <c r="AE34" s="24"/>
      <c r="AF34" s="28"/>
      <c r="AG34" s="24"/>
      <c r="AH34" s="28"/>
      <c r="AI34" s="24"/>
      <c r="AJ34" s="23" t="n">
        <v>4</v>
      </c>
      <c r="AK34" s="24"/>
      <c r="AL34" s="23" t="n">
        <v>4</v>
      </c>
      <c r="AM34" s="24" t="n">
        <v>4</v>
      </c>
      <c r="AN34" s="23" t="n">
        <v>4</v>
      </c>
      <c r="AO34" s="24" t="n">
        <v>4</v>
      </c>
      <c r="AP34" s="23" t="n">
        <v>4</v>
      </c>
      <c r="AQ34" s="24"/>
      <c r="AR34" s="23" t="n">
        <v>2</v>
      </c>
      <c r="AS34" s="24"/>
      <c r="AT34" s="19"/>
      <c r="AU34" s="19"/>
    </row>
    <row r="35" customFormat="false" ht="27" hidden="false" customHeight="true" outlineLevel="0" collapsed="false">
      <c r="A35" s="49" t="s">
        <v>30</v>
      </c>
      <c r="B35" s="51" t="n">
        <v>26</v>
      </c>
      <c r="C35" s="51" t="n">
        <v>18</v>
      </c>
      <c r="D35" s="51" t="n">
        <v>8</v>
      </c>
      <c r="E35" s="51" t="n">
        <v>0</v>
      </c>
      <c r="F35" s="51" t="n">
        <v>1.5</v>
      </c>
      <c r="G35" s="51" t="s">
        <v>23</v>
      </c>
      <c r="H35" s="51" t="s">
        <v>29</v>
      </c>
      <c r="I35" s="30"/>
      <c r="J35" s="31"/>
      <c r="K35" s="30"/>
      <c r="L35" s="31"/>
      <c r="M35" s="30"/>
      <c r="N35" s="31"/>
      <c r="O35" s="30"/>
      <c r="P35" s="31"/>
      <c r="Q35" s="17"/>
      <c r="R35" s="30"/>
      <c r="S35" s="31"/>
      <c r="T35" s="30"/>
      <c r="U35" s="31"/>
      <c r="V35" s="30"/>
      <c r="W35" s="31"/>
      <c r="X35" s="30"/>
      <c r="Y35" s="31"/>
      <c r="Z35" s="30"/>
      <c r="AA35" s="31"/>
      <c r="AB35" s="30"/>
      <c r="AC35" s="31"/>
      <c r="AD35" s="30"/>
      <c r="AE35" s="31"/>
      <c r="AF35" s="30"/>
      <c r="AG35" s="31"/>
      <c r="AH35" s="30" t="n">
        <v>4</v>
      </c>
      <c r="AI35" s="31" t="n">
        <v>4</v>
      </c>
      <c r="AJ35" s="30" t="n">
        <v>4</v>
      </c>
      <c r="AK35" s="31" t="n">
        <v>4</v>
      </c>
      <c r="AL35" s="30" t="n">
        <v>4</v>
      </c>
      <c r="AM35" s="3"/>
      <c r="AN35" s="3" t="n">
        <v>4</v>
      </c>
      <c r="AO35" s="31"/>
      <c r="AP35" s="30" t="n">
        <v>2</v>
      </c>
      <c r="AQ35" s="31"/>
      <c r="AR35" s="30"/>
      <c r="AS35" s="31"/>
      <c r="AT35" s="19"/>
      <c r="AU35" s="19"/>
    </row>
    <row r="36" customFormat="false" ht="27" hidden="false" customHeight="true" outlineLevel="0" collapsed="false">
      <c r="A36" s="49" t="s">
        <v>31</v>
      </c>
      <c r="B36" s="51" t="n">
        <v>65</v>
      </c>
      <c r="C36" s="51" t="n">
        <v>30</v>
      </c>
      <c r="D36" s="51" t="n">
        <v>35</v>
      </c>
      <c r="E36" s="51" t="n">
        <v>0</v>
      </c>
      <c r="F36" s="51" t="n">
        <v>3.5</v>
      </c>
      <c r="G36" s="51" t="s">
        <v>23</v>
      </c>
      <c r="H36" s="51" t="s">
        <v>24</v>
      </c>
      <c r="I36" s="23"/>
      <c r="J36" s="25"/>
      <c r="K36" s="23" t="n">
        <v>4</v>
      </c>
      <c r="L36" s="25" t="n">
        <v>4</v>
      </c>
      <c r="M36" s="23" t="n">
        <v>4</v>
      </c>
      <c r="N36" s="25" t="n">
        <v>4</v>
      </c>
      <c r="O36" s="23" t="n">
        <v>4</v>
      </c>
      <c r="P36" s="25" t="n">
        <v>4</v>
      </c>
      <c r="Q36" s="17"/>
      <c r="R36" s="23" t="n">
        <v>4</v>
      </c>
      <c r="S36" s="25" t="n">
        <v>4</v>
      </c>
      <c r="T36" s="23" t="n">
        <v>4</v>
      </c>
      <c r="U36" s="25" t="n">
        <v>4</v>
      </c>
      <c r="V36" s="23" t="n">
        <v>4</v>
      </c>
      <c r="W36" s="25" t="n">
        <v>4</v>
      </c>
      <c r="X36" s="23" t="n">
        <v>4</v>
      </c>
      <c r="Y36" s="25" t="n">
        <v>4</v>
      </c>
      <c r="Z36" s="23" t="n">
        <v>2</v>
      </c>
      <c r="AA36" s="25" t="n">
        <v>4</v>
      </c>
      <c r="AB36" s="23"/>
      <c r="AC36" s="31" t="n">
        <v>3</v>
      </c>
      <c r="AD36" s="30"/>
      <c r="AE36" s="31"/>
      <c r="AF36" s="30"/>
      <c r="AG36" s="31"/>
      <c r="AH36" s="30"/>
      <c r="AI36" s="31"/>
      <c r="AJ36" s="30"/>
      <c r="AK36" s="31"/>
      <c r="AL36" s="30"/>
      <c r="AM36" s="31"/>
      <c r="AN36" s="30"/>
      <c r="AO36" s="31"/>
      <c r="AP36" s="30"/>
      <c r="AQ36" s="31"/>
      <c r="AR36" s="30"/>
      <c r="AS36" s="31"/>
      <c r="AT36" s="19"/>
      <c r="AU36" s="19"/>
    </row>
    <row r="37" customFormat="false" ht="27" hidden="false" customHeight="true" outlineLevel="0" collapsed="false">
      <c r="A37" s="40" t="s">
        <v>32</v>
      </c>
      <c r="B37" s="41" t="n">
        <v>26</v>
      </c>
      <c r="C37" s="43" t="n">
        <v>18</v>
      </c>
      <c r="D37" s="43" t="n">
        <v>8</v>
      </c>
      <c r="E37" s="43" t="n">
        <v>0</v>
      </c>
      <c r="F37" s="43" t="n">
        <v>1.5</v>
      </c>
      <c r="G37" s="43" t="s">
        <v>23</v>
      </c>
      <c r="H37" s="43" t="s">
        <v>29</v>
      </c>
      <c r="I37" s="23"/>
      <c r="J37" s="25"/>
      <c r="K37" s="23"/>
      <c r="L37" s="25"/>
      <c r="M37" s="23"/>
      <c r="N37" s="25"/>
      <c r="O37" s="23"/>
      <c r="P37" s="25"/>
      <c r="Q37" s="17"/>
      <c r="R37" s="27"/>
      <c r="S37" s="25"/>
      <c r="T37" s="23"/>
      <c r="U37" s="25"/>
      <c r="V37" s="23"/>
      <c r="W37" s="25"/>
      <c r="X37" s="23"/>
      <c r="Y37" s="25"/>
      <c r="Z37" s="23"/>
      <c r="AA37" s="25"/>
      <c r="AB37" s="23"/>
      <c r="AC37" s="25"/>
      <c r="AD37" s="23" t="n">
        <v>4</v>
      </c>
      <c r="AE37" s="25" t="n">
        <v>4</v>
      </c>
      <c r="AF37" s="23" t="n">
        <v>4</v>
      </c>
      <c r="AG37" s="25" t="n">
        <v>4</v>
      </c>
      <c r="AH37" s="23" t="n">
        <v>4</v>
      </c>
      <c r="AI37" s="25"/>
      <c r="AJ37" s="23" t="n">
        <v>4</v>
      </c>
      <c r="AK37" s="25"/>
      <c r="AL37" s="23" t="n">
        <v>2</v>
      </c>
      <c r="AM37" s="25"/>
      <c r="AN37" s="35"/>
      <c r="AO37" s="34"/>
      <c r="AP37" s="23"/>
      <c r="AQ37" s="25"/>
      <c r="AR37" s="23"/>
      <c r="AS37" s="25"/>
      <c r="AT37" s="19"/>
      <c r="AU37" s="19"/>
    </row>
    <row r="38" customFormat="false" ht="27" hidden="false" customHeight="true" outlineLevel="0" collapsed="false">
      <c r="A38" s="40" t="s">
        <v>33</v>
      </c>
      <c r="B38" s="41" t="n">
        <v>26</v>
      </c>
      <c r="C38" s="43" t="n">
        <v>18</v>
      </c>
      <c r="D38" s="43" t="n">
        <v>8</v>
      </c>
      <c r="E38" s="43" t="n">
        <v>0</v>
      </c>
      <c r="F38" s="43" t="n">
        <v>1.5</v>
      </c>
      <c r="G38" s="43" t="s">
        <v>23</v>
      </c>
      <c r="H38" s="43" t="s">
        <v>29</v>
      </c>
      <c r="I38" s="23"/>
      <c r="J38" s="25"/>
      <c r="K38" s="23"/>
      <c r="L38" s="25"/>
      <c r="M38" s="23"/>
      <c r="N38" s="25"/>
      <c r="O38" s="23"/>
      <c r="P38" s="25"/>
      <c r="Q38" s="17"/>
      <c r="R38" s="27"/>
      <c r="S38" s="25"/>
      <c r="T38" s="23"/>
      <c r="U38" s="25"/>
      <c r="V38" s="23"/>
      <c r="W38" s="25"/>
      <c r="X38" s="23"/>
      <c r="Y38" s="25"/>
      <c r="Z38" s="23"/>
      <c r="AA38" s="25"/>
      <c r="AB38" s="23"/>
      <c r="AC38" s="25"/>
      <c r="AD38" s="23" t="n">
        <v>4</v>
      </c>
      <c r="AE38" s="25" t="n">
        <v>4</v>
      </c>
      <c r="AF38" s="23" t="n">
        <v>4</v>
      </c>
      <c r="AG38" s="25" t="n">
        <v>4</v>
      </c>
      <c r="AH38" s="23" t="n">
        <v>4</v>
      </c>
      <c r="AI38" s="25"/>
      <c r="AJ38" s="23" t="n">
        <v>4</v>
      </c>
      <c r="AK38" s="25"/>
      <c r="AL38" s="23" t="n">
        <v>2</v>
      </c>
      <c r="AM38" s="25"/>
      <c r="AN38" s="35"/>
      <c r="AO38" s="34"/>
      <c r="AP38" s="23"/>
      <c r="AQ38" s="25"/>
      <c r="AR38" s="23"/>
      <c r="AS38" s="25"/>
      <c r="AT38" s="19"/>
      <c r="AU38" s="19"/>
    </row>
    <row r="39" customFormat="false" ht="27" hidden="false" customHeight="true" outlineLevel="0" collapsed="false">
      <c r="A39" s="49" t="s">
        <v>34</v>
      </c>
      <c r="B39" s="51" t="n">
        <v>16</v>
      </c>
      <c r="C39" s="51" t="n">
        <v>16</v>
      </c>
      <c r="D39" s="51" t="n">
        <v>0</v>
      </c>
      <c r="E39" s="51" t="n">
        <v>0</v>
      </c>
      <c r="F39" s="51" t="n">
        <v>1</v>
      </c>
      <c r="G39" s="51" t="s">
        <v>35</v>
      </c>
      <c r="H39" s="51" t="s">
        <v>29</v>
      </c>
      <c r="I39" s="30"/>
      <c r="J39" s="31"/>
      <c r="K39" s="30"/>
      <c r="L39" s="31"/>
      <c r="M39" s="30"/>
      <c r="N39" s="31"/>
      <c r="O39" s="30"/>
      <c r="P39" s="31"/>
      <c r="Q39" s="17"/>
      <c r="R39" s="30"/>
      <c r="S39" s="31"/>
      <c r="T39" s="30"/>
      <c r="U39" s="31"/>
      <c r="V39" s="30"/>
      <c r="W39" s="31"/>
      <c r="X39" s="30"/>
      <c r="Y39" s="31"/>
      <c r="Z39" s="30"/>
      <c r="AA39" s="31"/>
      <c r="AB39" s="30"/>
      <c r="AC39" s="31"/>
      <c r="AD39" s="30"/>
      <c r="AE39" s="31"/>
      <c r="AF39" s="30"/>
      <c r="AG39" s="31"/>
      <c r="AH39" s="30"/>
      <c r="AI39" s="31"/>
      <c r="AJ39" s="30"/>
      <c r="AK39" s="31"/>
      <c r="AL39" s="30"/>
      <c r="AM39" s="31"/>
      <c r="AN39" s="30"/>
      <c r="AO39" s="31"/>
      <c r="AP39" s="30"/>
      <c r="AQ39" s="31"/>
      <c r="AR39" s="30"/>
      <c r="AS39" s="25"/>
      <c r="AT39" s="19"/>
      <c r="AU39" s="19"/>
    </row>
    <row r="40" customFormat="false" ht="27" hidden="false" customHeight="true" outlineLevel="0" collapsed="false">
      <c r="A40" s="46" t="s">
        <v>36</v>
      </c>
      <c r="B40" s="43" t="n">
        <f aca="false">SUM(B30:B38)</f>
        <v>539</v>
      </c>
      <c r="C40" s="43" t="n">
        <f aca="false">SUM(C30:C38)</f>
        <v>304</v>
      </c>
      <c r="D40" s="43" t="n">
        <f aca="false">SUM(D30:D38)</f>
        <v>235</v>
      </c>
      <c r="E40" s="43" t="n">
        <f aca="false">SUM(E30:E38)</f>
        <v>0</v>
      </c>
      <c r="F40" s="43" t="n">
        <f aca="false">SUM(F30:F38)</f>
        <v>30.5</v>
      </c>
      <c r="G40" s="42" t="s">
        <v>37</v>
      </c>
      <c r="H40" s="42" t="s">
        <v>37</v>
      </c>
      <c r="I40" s="23" t="n">
        <v>4</v>
      </c>
      <c r="J40" s="25" t="n">
        <v>0</v>
      </c>
      <c r="K40" s="23" t="n">
        <v>12</v>
      </c>
      <c r="L40" s="25" t="n">
        <v>12</v>
      </c>
      <c r="M40" s="23" t="n">
        <v>16</v>
      </c>
      <c r="N40" s="25" t="n">
        <v>16</v>
      </c>
      <c r="O40" s="23" t="n">
        <v>16</v>
      </c>
      <c r="P40" s="25" t="n">
        <v>16</v>
      </c>
      <c r="Q40" s="17"/>
      <c r="R40" s="23" t="n">
        <v>20</v>
      </c>
      <c r="S40" s="25" t="n">
        <v>20</v>
      </c>
      <c r="T40" s="23" t="n">
        <v>20</v>
      </c>
      <c r="U40" s="25" t="n">
        <v>20</v>
      </c>
      <c r="V40" s="23" t="n">
        <v>20</v>
      </c>
      <c r="W40" s="25" t="n">
        <v>20</v>
      </c>
      <c r="X40" s="23" t="n">
        <v>20</v>
      </c>
      <c r="Y40" s="25" t="n">
        <v>20</v>
      </c>
      <c r="Z40" s="23" t="n">
        <v>18</v>
      </c>
      <c r="AA40" s="25" t="n">
        <v>20</v>
      </c>
      <c r="AB40" s="23" t="n">
        <v>16</v>
      </c>
      <c r="AC40" s="25" t="n">
        <v>19</v>
      </c>
      <c r="AD40" s="23" t="n">
        <v>24</v>
      </c>
      <c r="AE40" s="25" t="n">
        <v>20</v>
      </c>
      <c r="AF40" s="23" t="n">
        <v>24</v>
      </c>
      <c r="AG40" s="25" t="n">
        <v>16</v>
      </c>
      <c r="AH40" s="23" t="n">
        <v>24</v>
      </c>
      <c r="AI40" s="25" t="n">
        <v>12</v>
      </c>
      <c r="AJ40" s="23" t="n">
        <v>24</v>
      </c>
      <c r="AK40" s="25" t="n">
        <v>8</v>
      </c>
      <c r="AL40" s="23" t="n">
        <v>20</v>
      </c>
      <c r="AM40" s="25" t="n">
        <v>8</v>
      </c>
      <c r="AN40" s="23" t="n">
        <v>16</v>
      </c>
      <c r="AO40" s="25" t="n">
        <v>8</v>
      </c>
      <c r="AP40" s="23" t="n">
        <v>8</v>
      </c>
      <c r="AQ40" s="25" t="n">
        <v>0</v>
      </c>
      <c r="AR40" s="23" t="n">
        <v>2</v>
      </c>
      <c r="AS40" s="25" t="n">
        <v>0</v>
      </c>
      <c r="AT40" s="19"/>
      <c r="AU40" s="19"/>
    </row>
    <row r="41" customFormat="false" ht="53.25" hidden="false" customHeight="true" outlineLevel="0" collapsed="false">
      <c r="A41" s="47" t="s">
        <v>38</v>
      </c>
      <c r="B41" s="48" t="s">
        <v>39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</row>
    <row r="42" customFormat="false" ht="18.95" hidden="false" customHeight="true" outlineLevel="0" collapsed="false"/>
    <row r="43" customFormat="false" ht="48.95" hidden="false" customHeight="true" outlineLevel="0" collapsed="false">
      <c r="A43" s="2" t="s">
        <v>42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</row>
    <row r="44" customFormat="false" ht="29.25" hidden="false" customHeight="true" outlineLevel="0" collapsed="false">
      <c r="A44" s="3"/>
      <c r="B44" s="3"/>
      <c r="C44" s="3"/>
      <c r="D44" s="3"/>
      <c r="E44" s="3"/>
      <c r="F44" s="3"/>
      <c r="G44" s="4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5" t="s">
        <v>1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</row>
    <row r="45" s="11" customFormat="true" ht="26.1" hidden="false" customHeight="true" outlineLevel="0" collapsed="false">
      <c r="A45" s="6" t="s">
        <v>2</v>
      </c>
      <c r="B45" s="7" t="s">
        <v>3</v>
      </c>
      <c r="C45" s="7"/>
      <c r="D45" s="7"/>
      <c r="E45" s="7"/>
      <c r="F45" s="7" t="s">
        <v>4</v>
      </c>
      <c r="G45" s="7" t="s">
        <v>5</v>
      </c>
      <c r="H45" s="7" t="s">
        <v>6</v>
      </c>
      <c r="I45" s="8" t="n">
        <v>1</v>
      </c>
      <c r="J45" s="8"/>
      <c r="K45" s="8" t="n">
        <v>2</v>
      </c>
      <c r="L45" s="8"/>
      <c r="M45" s="8" t="n">
        <v>3</v>
      </c>
      <c r="N45" s="8"/>
      <c r="O45" s="8" t="n">
        <v>4</v>
      </c>
      <c r="P45" s="8"/>
      <c r="Q45" s="8" t="n">
        <v>5</v>
      </c>
      <c r="R45" s="8" t="n">
        <v>6</v>
      </c>
      <c r="S45" s="8"/>
      <c r="T45" s="8" t="n">
        <v>7</v>
      </c>
      <c r="U45" s="8"/>
      <c r="V45" s="8" t="n">
        <v>8</v>
      </c>
      <c r="W45" s="8"/>
      <c r="X45" s="8" t="n">
        <v>9</v>
      </c>
      <c r="Y45" s="8"/>
      <c r="Z45" s="8" t="n">
        <v>10</v>
      </c>
      <c r="AA45" s="8"/>
      <c r="AB45" s="8" t="n">
        <v>11</v>
      </c>
      <c r="AC45" s="8"/>
      <c r="AD45" s="8" t="n">
        <v>12</v>
      </c>
      <c r="AE45" s="8"/>
      <c r="AF45" s="8" t="n">
        <v>13</v>
      </c>
      <c r="AG45" s="8"/>
      <c r="AH45" s="8" t="n">
        <v>14</v>
      </c>
      <c r="AI45" s="8"/>
      <c r="AJ45" s="8" t="n">
        <v>15</v>
      </c>
      <c r="AK45" s="8"/>
      <c r="AL45" s="8" t="n">
        <v>16</v>
      </c>
      <c r="AM45" s="8"/>
      <c r="AN45" s="8" t="n">
        <v>17</v>
      </c>
      <c r="AO45" s="8"/>
      <c r="AP45" s="8" t="n">
        <v>18</v>
      </c>
      <c r="AQ45" s="8"/>
      <c r="AR45" s="8" t="n">
        <v>19</v>
      </c>
      <c r="AS45" s="8"/>
      <c r="AT45" s="8" t="n">
        <v>20</v>
      </c>
      <c r="AU45" s="8" t="n">
        <v>21</v>
      </c>
    </row>
    <row r="46" customFormat="false" ht="18.95" hidden="false" customHeight="true" outlineLevel="0" collapsed="false">
      <c r="A46" s="6"/>
      <c r="B46" s="7"/>
      <c r="C46" s="7"/>
      <c r="D46" s="7"/>
      <c r="E46" s="7"/>
      <c r="F46" s="7"/>
      <c r="G46" s="7"/>
      <c r="H46" s="7"/>
      <c r="I46" s="9" t="s">
        <v>7</v>
      </c>
      <c r="J46" s="9"/>
      <c r="K46" s="9" t="n">
        <v>7</v>
      </c>
      <c r="L46" s="9"/>
      <c r="M46" s="9" t="n">
        <v>14</v>
      </c>
      <c r="N46" s="9"/>
      <c r="O46" s="9" t="n">
        <v>21</v>
      </c>
      <c r="P46" s="9"/>
      <c r="Q46" s="10" t="s">
        <v>8</v>
      </c>
      <c r="R46" s="9" t="n">
        <v>5</v>
      </c>
      <c r="S46" s="9"/>
      <c r="T46" s="9" t="n">
        <v>12</v>
      </c>
      <c r="U46" s="9"/>
      <c r="V46" s="9" t="n">
        <v>19</v>
      </c>
      <c r="W46" s="9"/>
      <c r="X46" s="9" t="n">
        <v>26</v>
      </c>
      <c r="Y46" s="9"/>
      <c r="Z46" s="9" t="n">
        <v>2</v>
      </c>
      <c r="AA46" s="9"/>
      <c r="AB46" s="9" t="n">
        <v>9</v>
      </c>
      <c r="AC46" s="9"/>
      <c r="AD46" s="9" t="n">
        <v>16</v>
      </c>
      <c r="AE46" s="9"/>
      <c r="AF46" s="9" t="n">
        <v>23</v>
      </c>
      <c r="AG46" s="9"/>
      <c r="AH46" s="9" t="s">
        <v>9</v>
      </c>
      <c r="AI46" s="9"/>
      <c r="AJ46" s="9" t="n">
        <v>7</v>
      </c>
      <c r="AK46" s="9"/>
      <c r="AL46" s="9" t="n">
        <v>14</v>
      </c>
      <c r="AM46" s="9"/>
      <c r="AN46" s="9" t="n">
        <v>21</v>
      </c>
      <c r="AO46" s="9"/>
      <c r="AP46" s="9" t="n">
        <v>28</v>
      </c>
      <c r="AQ46" s="9"/>
      <c r="AR46" s="9" t="n">
        <v>4</v>
      </c>
      <c r="AS46" s="9"/>
      <c r="AT46" s="9" t="n">
        <v>11</v>
      </c>
      <c r="AU46" s="9" t="n">
        <v>18</v>
      </c>
    </row>
    <row r="47" customFormat="false" ht="18.95" hidden="false" customHeight="true" outlineLevel="0" collapsed="false">
      <c r="A47" s="6"/>
      <c r="B47" s="7" t="s">
        <v>10</v>
      </c>
      <c r="C47" s="7" t="s">
        <v>11</v>
      </c>
      <c r="D47" s="12" t="s">
        <v>12</v>
      </c>
      <c r="E47" s="7" t="s">
        <v>13</v>
      </c>
      <c r="F47" s="7"/>
      <c r="G47" s="7"/>
      <c r="H47" s="7"/>
      <c r="I47" s="9" t="s">
        <v>14</v>
      </c>
      <c r="J47" s="9"/>
      <c r="K47" s="9" t="s">
        <v>14</v>
      </c>
      <c r="L47" s="9"/>
      <c r="M47" s="9" t="s">
        <v>14</v>
      </c>
      <c r="N47" s="9"/>
      <c r="O47" s="9" t="s">
        <v>14</v>
      </c>
      <c r="P47" s="9"/>
      <c r="Q47" s="9" t="s">
        <v>14</v>
      </c>
      <c r="R47" s="9" t="s">
        <v>14</v>
      </c>
      <c r="S47" s="9"/>
      <c r="T47" s="9" t="s">
        <v>14</v>
      </c>
      <c r="U47" s="9"/>
      <c r="V47" s="9" t="s">
        <v>14</v>
      </c>
      <c r="W47" s="9"/>
      <c r="X47" s="9" t="s">
        <v>14</v>
      </c>
      <c r="Y47" s="9"/>
      <c r="Z47" s="9" t="s">
        <v>14</v>
      </c>
      <c r="AA47" s="9"/>
      <c r="AB47" s="9" t="s">
        <v>14</v>
      </c>
      <c r="AC47" s="9"/>
      <c r="AD47" s="9" t="s">
        <v>14</v>
      </c>
      <c r="AE47" s="9"/>
      <c r="AF47" s="9" t="s">
        <v>14</v>
      </c>
      <c r="AG47" s="9"/>
      <c r="AH47" s="9" t="s">
        <v>14</v>
      </c>
      <c r="AI47" s="9"/>
      <c r="AJ47" s="9" t="s">
        <v>14</v>
      </c>
      <c r="AK47" s="9"/>
      <c r="AL47" s="9" t="s">
        <v>14</v>
      </c>
      <c r="AM47" s="9"/>
      <c r="AN47" s="9" t="s">
        <v>14</v>
      </c>
      <c r="AO47" s="9"/>
      <c r="AP47" s="9" t="s">
        <v>14</v>
      </c>
      <c r="AQ47" s="9"/>
      <c r="AR47" s="9" t="s">
        <v>14</v>
      </c>
      <c r="AS47" s="9"/>
      <c r="AT47" s="9" t="s">
        <v>14</v>
      </c>
      <c r="AU47" s="9" t="s">
        <v>14</v>
      </c>
    </row>
    <row r="48" customFormat="false" ht="18.95" hidden="false" customHeight="true" outlineLevel="0" collapsed="false">
      <c r="A48" s="6"/>
      <c r="B48" s="7"/>
      <c r="C48" s="7"/>
      <c r="D48" s="12"/>
      <c r="E48" s="7"/>
      <c r="F48" s="7"/>
      <c r="G48" s="7"/>
      <c r="H48" s="7"/>
      <c r="I48" s="9" t="n">
        <v>9.6</v>
      </c>
      <c r="J48" s="9"/>
      <c r="K48" s="9" t="n">
        <v>13</v>
      </c>
      <c r="L48" s="9"/>
      <c r="M48" s="9" t="n">
        <v>20</v>
      </c>
      <c r="N48" s="9"/>
      <c r="O48" s="9" t="n">
        <v>27</v>
      </c>
      <c r="P48" s="9"/>
      <c r="Q48" s="13" t="s">
        <v>15</v>
      </c>
      <c r="R48" s="9" t="n">
        <v>11</v>
      </c>
      <c r="S48" s="9"/>
      <c r="T48" s="9" t="n">
        <v>18</v>
      </c>
      <c r="U48" s="9"/>
      <c r="V48" s="9" t="n">
        <v>25</v>
      </c>
      <c r="W48" s="9"/>
      <c r="X48" s="9" t="s">
        <v>16</v>
      </c>
      <c r="Y48" s="9"/>
      <c r="Z48" s="9" t="s">
        <v>17</v>
      </c>
      <c r="AA48" s="9"/>
      <c r="AB48" s="9" t="n">
        <v>15</v>
      </c>
      <c r="AC48" s="9"/>
      <c r="AD48" s="9" t="n">
        <v>22</v>
      </c>
      <c r="AE48" s="9"/>
      <c r="AF48" s="9" t="s">
        <v>18</v>
      </c>
      <c r="AG48" s="9"/>
      <c r="AH48" s="9" t="n">
        <v>12.6</v>
      </c>
      <c r="AI48" s="9"/>
      <c r="AJ48" s="9" t="n">
        <v>13</v>
      </c>
      <c r="AK48" s="9"/>
      <c r="AL48" s="9" t="n">
        <v>20</v>
      </c>
      <c r="AM48" s="9"/>
      <c r="AN48" s="9" t="n">
        <v>27</v>
      </c>
      <c r="AO48" s="9"/>
      <c r="AP48" s="9" t="n">
        <v>1.3</v>
      </c>
      <c r="AQ48" s="9"/>
      <c r="AR48" s="9" t="n">
        <v>10</v>
      </c>
      <c r="AS48" s="9"/>
      <c r="AT48" s="9" t="n">
        <v>17</v>
      </c>
      <c r="AU48" s="9" t="n">
        <v>24</v>
      </c>
    </row>
    <row r="49" customFormat="false" ht="24.95" hidden="false" customHeight="true" outlineLevel="0" collapsed="false">
      <c r="A49" s="6"/>
      <c r="B49" s="7"/>
      <c r="C49" s="7"/>
      <c r="D49" s="12"/>
      <c r="E49" s="7"/>
      <c r="F49" s="7"/>
      <c r="G49" s="7"/>
      <c r="H49" s="7"/>
      <c r="I49" s="14" t="s">
        <v>11</v>
      </c>
      <c r="J49" s="15" t="s">
        <v>19</v>
      </c>
      <c r="K49" s="14" t="s">
        <v>11</v>
      </c>
      <c r="L49" s="15" t="s">
        <v>19</v>
      </c>
      <c r="M49" s="14" t="s">
        <v>11</v>
      </c>
      <c r="N49" s="15" t="s">
        <v>19</v>
      </c>
      <c r="O49" s="14" t="s">
        <v>11</v>
      </c>
      <c r="P49" s="16" t="s">
        <v>19</v>
      </c>
      <c r="Q49" s="17" t="s">
        <v>20</v>
      </c>
      <c r="R49" s="18" t="s">
        <v>11</v>
      </c>
      <c r="S49" s="15" t="s">
        <v>19</v>
      </c>
      <c r="T49" s="14" t="s">
        <v>11</v>
      </c>
      <c r="U49" s="15" t="s">
        <v>19</v>
      </c>
      <c r="V49" s="14" t="s">
        <v>11</v>
      </c>
      <c r="W49" s="15" t="s">
        <v>19</v>
      </c>
      <c r="X49" s="14" t="s">
        <v>11</v>
      </c>
      <c r="Y49" s="15" t="s">
        <v>19</v>
      </c>
      <c r="Z49" s="14" t="s">
        <v>11</v>
      </c>
      <c r="AA49" s="15" t="s">
        <v>19</v>
      </c>
      <c r="AB49" s="14" t="s">
        <v>11</v>
      </c>
      <c r="AC49" s="15" t="s">
        <v>19</v>
      </c>
      <c r="AD49" s="14" t="s">
        <v>11</v>
      </c>
      <c r="AE49" s="15" t="s">
        <v>19</v>
      </c>
      <c r="AF49" s="14" t="s">
        <v>11</v>
      </c>
      <c r="AG49" s="15" t="s">
        <v>19</v>
      </c>
      <c r="AH49" s="14" t="s">
        <v>11</v>
      </c>
      <c r="AI49" s="15" t="s">
        <v>19</v>
      </c>
      <c r="AJ49" s="14" t="s">
        <v>11</v>
      </c>
      <c r="AK49" s="15" t="s">
        <v>19</v>
      </c>
      <c r="AL49" s="14" t="s">
        <v>11</v>
      </c>
      <c r="AM49" s="15" t="s">
        <v>19</v>
      </c>
      <c r="AN49" s="14" t="s">
        <v>11</v>
      </c>
      <c r="AO49" s="15" t="s">
        <v>19</v>
      </c>
      <c r="AP49" s="14" t="s">
        <v>11</v>
      </c>
      <c r="AQ49" s="15" t="s">
        <v>19</v>
      </c>
      <c r="AR49" s="14" t="s">
        <v>11</v>
      </c>
      <c r="AS49" s="15" t="s">
        <v>19</v>
      </c>
      <c r="AT49" s="19" t="s">
        <v>21</v>
      </c>
      <c r="AU49" s="19"/>
    </row>
    <row r="50" customFormat="false" ht="27.75" hidden="false" customHeight="true" outlineLevel="0" collapsed="false">
      <c r="A50" s="49" t="s">
        <v>22</v>
      </c>
      <c r="B50" s="51" t="n">
        <v>112</v>
      </c>
      <c r="C50" s="51" t="n">
        <v>64</v>
      </c>
      <c r="D50" s="51" t="n">
        <v>48</v>
      </c>
      <c r="E50" s="51" t="n">
        <v>0</v>
      </c>
      <c r="F50" s="51" t="n">
        <v>6.5</v>
      </c>
      <c r="G50" s="51" t="s">
        <v>23</v>
      </c>
      <c r="H50" s="51" t="s">
        <v>24</v>
      </c>
      <c r="I50" s="23" t="n">
        <v>4</v>
      </c>
      <c r="J50" s="24"/>
      <c r="K50" s="23" t="n">
        <v>4</v>
      </c>
      <c r="L50" s="25" t="n">
        <v>4</v>
      </c>
      <c r="M50" s="23" t="n">
        <v>4</v>
      </c>
      <c r="N50" s="25" t="n">
        <v>4</v>
      </c>
      <c r="O50" s="23" t="n">
        <v>4</v>
      </c>
      <c r="P50" s="26" t="n">
        <v>4</v>
      </c>
      <c r="Q50" s="17"/>
      <c r="R50" s="27" t="n">
        <v>4</v>
      </c>
      <c r="S50" s="25" t="n">
        <v>4</v>
      </c>
      <c r="T50" s="23" t="n">
        <v>4</v>
      </c>
      <c r="U50" s="25" t="n">
        <v>4</v>
      </c>
      <c r="V50" s="23" t="n">
        <v>4</v>
      </c>
      <c r="W50" s="25" t="n">
        <v>4</v>
      </c>
      <c r="X50" s="23" t="n">
        <v>4</v>
      </c>
      <c r="Y50" s="24" t="n">
        <v>4</v>
      </c>
      <c r="Z50" s="23" t="n">
        <v>4</v>
      </c>
      <c r="AA50" s="24" t="n">
        <v>4</v>
      </c>
      <c r="AB50" s="23" t="n">
        <v>4</v>
      </c>
      <c r="AC50" s="24" t="n">
        <v>4</v>
      </c>
      <c r="AD50" s="23" t="n">
        <v>4</v>
      </c>
      <c r="AE50" s="24" t="n">
        <v>4</v>
      </c>
      <c r="AF50" s="23" t="n">
        <v>4</v>
      </c>
      <c r="AG50" s="24" t="n">
        <v>4</v>
      </c>
      <c r="AH50" s="23" t="n">
        <v>4</v>
      </c>
      <c r="AI50" s="24" t="n">
        <v>4</v>
      </c>
      <c r="AJ50" s="23" t="n">
        <v>4</v>
      </c>
      <c r="AK50" s="24"/>
      <c r="AL50" s="23" t="n">
        <v>4</v>
      </c>
      <c r="AM50" s="24"/>
      <c r="AN50" s="23" t="n">
        <v>4</v>
      </c>
      <c r="AO50" s="24"/>
      <c r="AP50" s="23"/>
      <c r="AQ50" s="24"/>
      <c r="AR50" s="23"/>
      <c r="AS50" s="24"/>
      <c r="AT50" s="19"/>
      <c r="AU50" s="19"/>
    </row>
    <row r="51" customFormat="false" ht="27.75" hidden="false" customHeight="true" outlineLevel="0" collapsed="false">
      <c r="A51" s="49" t="s">
        <v>25</v>
      </c>
      <c r="B51" s="51" t="n">
        <v>98</v>
      </c>
      <c r="C51" s="51" t="n">
        <v>50</v>
      </c>
      <c r="D51" s="51" t="n">
        <v>48</v>
      </c>
      <c r="E51" s="51" t="n">
        <v>0</v>
      </c>
      <c r="F51" s="51" t="n">
        <v>5.5</v>
      </c>
      <c r="G51" s="51" t="s">
        <v>23</v>
      </c>
      <c r="H51" s="51" t="s">
        <v>24</v>
      </c>
      <c r="I51" s="28"/>
      <c r="J51" s="24"/>
      <c r="K51" s="28"/>
      <c r="L51" s="24"/>
      <c r="M51" s="28"/>
      <c r="N51" s="24"/>
      <c r="O51" s="28"/>
      <c r="P51" s="29"/>
      <c r="Q51" s="17"/>
      <c r="R51" s="27" t="n">
        <v>4</v>
      </c>
      <c r="S51" s="24" t="n">
        <v>4</v>
      </c>
      <c r="T51" s="23" t="n">
        <v>4</v>
      </c>
      <c r="U51" s="24" t="n">
        <v>4</v>
      </c>
      <c r="V51" s="23" t="n">
        <v>4</v>
      </c>
      <c r="W51" s="24" t="n">
        <v>4</v>
      </c>
      <c r="X51" s="23" t="n">
        <v>4</v>
      </c>
      <c r="Y51" s="25" t="n">
        <v>4</v>
      </c>
      <c r="Z51" s="23" t="n">
        <v>4</v>
      </c>
      <c r="AA51" s="25" t="n">
        <v>4</v>
      </c>
      <c r="AB51" s="23" t="n">
        <v>4</v>
      </c>
      <c r="AC51" s="25" t="n">
        <v>4</v>
      </c>
      <c r="AD51" s="23" t="n">
        <v>4</v>
      </c>
      <c r="AE51" s="25" t="n">
        <v>4</v>
      </c>
      <c r="AF51" s="23" t="n">
        <v>4</v>
      </c>
      <c r="AG51" s="25" t="n">
        <v>4</v>
      </c>
      <c r="AH51" s="23" t="n">
        <v>4</v>
      </c>
      <c r="AI51" s="25" t="n">
        <v>4</v>
      </c>
      <c r="AJ51" s="23" t="n">
        <v>4</v>
      </c>
      <c r="AK51" s="24" t="n">
        <v>4</v>
      </c>
      <c r="AL51" s="23" t="n">
        <v>4</v>
      </c>
      <c r="AM51" s="24" t="n">
        <v>4</v>
      </c>
      <c r="AN51" s="23" t="n">
        <v>4</v>
      </c>
      <c r="AO51" s="24" t="n">
        <v>4</v>
      </c>
      <c r="AP51" s="23" t="n">
        <v>2</v>
      </c>
      <c r="AQ51" s="24"/>
      <c r="AR51" s="23"/>
      <c r="AS51" s="24"/>
      <c r="AT51" s="19"/>
      <c r="AU51" s="19"/>
    </row>
    <row r="52" customFormat="false" ht="27.75" hidden="false" customHeight="true" outlineLevel="0" collapsed="false">
      <c r="A52" s="49" t="s">
        <v>26</v>
      </c>
      <c r="B52" s="51" t="n">
        <v>80</v>
      </c>
      <c r="C52" s="51" t="n">
        <v>44</v>
      </c>
      <c r="D52" s="51" t="n">
        <v>36</v>
      </c>
      <c r="E52" s="51" t="n">
        <v>0</v>
      </c>
      <c r="F52" s="51" t="n">
        <v>4.5</v>
      </c>
      <c r="G52" s="51" t="s">
        <v>23</v>
      </c>
      <c r="H52" s="51" t="s">
        <v>24</v>
      </c>
      <c r="I52" s="28"/>
      <c r="J52" s="24"/>
      <c r="K52" s="23" t="n">
        <v>4</v>
      </c>
      <c r="L52" s="25" t="n">
        <v>4</v>
      </c>
      <c r="M52" s="23" t="n">
        <v>4</v>
      </c>
      <c r="N52" s="25" t="n">
        <v>4</v>
      </c>
      <c r="O52" s="23" t="n">
        <v>4</v>
      </c>
      <c r="P52" s="26" t="n">
        <v>4</v>
      </c>
      <c r="Q52" s="17"/>
      <c r="R52" s="27" t="n">
        <v>4</v>
      </c>
      <c r="S52" s="25" t="n">
        <v>4</v>
      </c>
      <c r="T52" s="23" t="n">
        <v>4</v>
      </c>
      <c r="U52" s="25" t="n">
        <v>4</v>
      </c>
      <c r="V52" s="23" t="n">
        <v>4</v>
      </c>
      <c r="W52" s="25" t="n">
        <v>4</v>
      </c>
      <c r="X52" s="23" t="n">
        <v>4</v>
      </c>
      <c r="Y52" s="24" t="n">
        <v>4</v>
      </c>
      <c r="Z52" s="23" t="n">
        <v>4</v>
      </c>
      <c r="AA52" s="24" t="n">
        <v>4</v>
      </c>
      <c r="AB52" s="23" t="n">
        <v>4</v>
      </c>
      <c r="AC52" s="24" t="n">
        <v>4</v>
      </c>
      <c r="AD52" s="23" t="n">
        <v>4</v>
      </c>
      <c r="AE52" s="24"/>
      <c r="AF52" s="23" t="n">
        <v>4</v>
      </c>
      <c r="AG52" s="24"/>
      <c r="AH52" s="23"/>
      <c r="AI52" s="24"/>
      <c r="AJ52" s="28"/>
      <c r="AK52" s="24"/>
      <c r="AL52" s="28"/>
      <c r="AM52" s="24"/>
      <c r="AN52" s="28"/>
      <c r="AO52" s="24"/>
      <c r="AP52" s="28"/>
      <c r="AQ52" s="24"/>
      <c r="AR52" s="28"/>
      <c r="AS52" s="24"/>
      <c r="AT52" s="19"/>
      <c r="AU52" s="19"/>
    </row>
    <row r="53" customFormat="false" ht="27.75" hidden="false" customHeight="true" outlineLevel="0" collapsed="false">
      <c r="A53" s="49" t="s">
        <v>27</v>
      </c>
      <c r="B53" s="51" t="n">
        <v>80</v>
      </c>
      <c r="C53" s="51" t="n">
        <v>44</v>
      </c>
      <c r="D53" s="51" t="n">
        <v>36</v>
      </c>
      <c r="E53" s="51" t="n">
        <v>0</v>
      </c>
      <c r="F53" s="51" t="n">
        <v>4.5</v>
      </c>
      <c r="G53" s="51" t="s">
        <v>23</v>
      </c>
      <c r="H53" s="51" t="s">
        <v>24</v>
      </c>
      <c r="I53" s="30"/>
      <c r="J53" s="31"/>
      <c r="K53" s="30" t="n">
        <v>4</v>
      </c>
      <c r="L53" s="31" t="n">
        <v>4</v>
      </c>
      <c r="M53" s="30" t="n">
        <v>4</v>
      </c>
      <c r="N53" s="31" t="n">
        <v>4</v>
      </c>
      <c r="O53" s="30" t="n">
        <v>4</v>
      </c>
      <c r="P53" s="32" t="n">
        <v>4</v>
      </c>
      <c r="Q53" s="17"/>
      <c r="R53" s="33" t="n">
        <v>4</v>
      </c>
      <c r="S53" s="31" t="n">
        <v>4</v>
      </c>
      <c r="T53" s="30" t="n">
        <v>4</v>
      </c>
      <c r="U53" s="31" t="n">
        <v>4</v>
      </c>
      <c r="V53" s="30" t="n">
        <v>4</v>
      </c>
      <c r="W53" s="31" t="n">
        <v>4</v>
      </c>
      <c r="X53" s="30" t="n">
        <v>4</v>
      </c>
      <c r="Y53" s="31" t="n">
        <v>4</v>
      </c>
      <c r="Z53" s="30" t="n">
        <v>4</v>
      </c>
      <c r="AA53" s="31" t="n">
        <v>4</v>
      </c>
      <c r="AB53" s="30" t="n">
        <v>4</v>
      </c>
      <c r="AC53" s="31" t="n">
        <v>4</v>
      </c>
      <c r="AD53" s="30" t="n">
        <v>4</v>
      </c>
      <c r="AE53" s="31"/>
      <c r="AF53" s="30" t="n">
        <v>4</v>
      </c>
      <c r="AG53" s="31"/>
      <c r="AH53" s="30"/>
      <c r="AI53" s="31"/>
      <c r="AJ53" s="30"/>
      <c r="AK53" s="34"/>
      <c r="AL53" s="35"/>
      <c r="AM53" s="34"/>
      <c r="AN53" s="35"/>
      <c r="AO53" s="34"/>
      <c r="AP53" s="35"/>
      <c r="AQ53" s="34"/>
      <c r="AR53" s="35"/>
      <c r="AS53" s="34"/>
      <c r="AT53" s="19"/>
      <c r="AU53" s="19"/>
    </row>
    <row r="54" customFormat="false" ht="27.75" hidden="false" customHeight="true" outlineLevel="0" collapsed="false">
      <c r="A54" s="49" t="s">
        <v>41</v>
      </c>
      <c r="B54" s="51" t="n">
        <v>26</v>
      </c>
      <c r="C54" s="51" t="n">
        <v>18</v>
      </c>
      <c r="D54" s="51" t="n">
        <v>8</v>
      </c>
      <c r="E54" s="51" t="n">
        <v>0</v>
      </c>
      <c r="F54" s="51" t="n">
        <v>1.5</v>
      </c>
      <c r="G54" s="51" t="s">
        <v>23</v>
      </c>
      <c r="H54" s="51" t="s">
        <v>29</v>
      </c>
      <c r="I54" s="36"/>
      <c r="J54" s="34"/>
      <c r="K54" s="36"/>
      <c r="L54" s="34"/>
      <c r="M54" s="36"/>
      <c r="N54" s="34"/>
      <c r="O54" s="36"/>
      <c r="P54" s="37"/>
      <c r="Q54" s="17"/>
      <c r="R54" s="38"/>
      <c r="S54" s="34"/>
      <c r="T54" s="36"/>
      <c r="U54" s="34"/>
      <c r="V54" s="36"/>
      <c r="W54" s="39"/>
      <c r="X54" s="35"/>
      <c r="Y54" s="24"/>
      <c r="Z54" s="28"/>
      <c r="AA54" s="24"/>
      <c r="AB54" s="28"/>
      <c r="AC54" s="24"/>
      <c r="AD54" s="28"/>
      <c r="AE54" s="24"/>
      <c r="AF54" s="28"/>
      <c r="AG54" s="24"/>
      <c r="AH54" s="23" t="n">
        <v>4</v>
      </c>
      <c r="AI54" s="25" t="n">
        <v>4</v>
      </c>
      <c r="AJ54" s="23" t="n">
        <v>4</v>
      </c>
      <c r="AK54" s="25" t="n">
        <v>4</v>
      </c>
      <c r="AL54" s="23" t="n">
        <v>4</v>
      </c>
      <c r="AM54" s="24"/>
      <c r="AN54" s="23" t="n">
        <v>4</v>
      </c>
      <c r="AO54" s="24"/>
      <c r="AP54" s="23" t="n">
        <v>2</v>
      </c>
      <c r="AQ54" s="24"/>
      <c r="AR54" s="28"/>
      <c r="AS54" s="24"/>
      <c r="AT54" s="19"/>
      <c r="AU54" s="19"/>
    </row>
    <row r="55" customFormat="false" ht="27.75" hidden="false" customHeight="true" outlineLevel="0" collapsed="false">
      <c r="A55" s="49" t="s">
        <v>30</v>
      </c>
      <c r="B55" s="51" t="n">
        <v>26</v>
      </c>
      <c r="C55" s="51" t="n">
        <v>18</v>
      </c>
      <c r="D55" s="51" t="n">
        <v>8</v>
      </c>
      <c r="E55" s="51" t="n">
        <v>0</v>
      </c>
      <c r="F55" s="51" t="n">
        <v>1.5</v>
      </c>
      <c r="G55" s="51" t="s">
        <v>23</v>
      </c>
      <c r="H55" s="51" t="s">
        <v>29</v>
      </c>
      <c r="I55" s="30"/>
      <c r="J55" s="31"/>
      <c r="K55" s="30"/>
      <c r="L55" s="31"/>
      <c r="M55" s="30"/>
      <c r="N55" s="31"/>
      <c r="O55" s="30"/>
      <c r="P55" s="32"/>
      <c r="Q55" s="17"/>
      <c r="R55" s="33"/>
      <c r="S55" s="31"/>
      <c r="T55" s="30"/>
      <c r="U55" s="31"/>
      <c r="V55" s="30"/>
      <c r="W55" s="31"/>
      <c r="X55" s="30"/>
      <c r="Y55" s="31"/>
      <c r="Z55" s="30"/>
      <c r="AA55" s="31"/>
      <c r="AB55" s="30"/>
      <c r="AC55" s="31"/>
      <c r="AD55" s="30"/>
      <c r="AE55" s="31"/>
      <c r="AF55" s="30"/>
      <c r="AG55" s="31"/>
      <c r="AH55" s="30" t="n">
        <v>4</v>
      </c>
      <c r="AI55" s="31"/>
      <c r="AJ55" s="30" t="n">
        <v>4</v>
      </c>
      <c r="AK55" s="31"/>
      <c r="AL55" s="23" t="n">
        <v>4</v>
      </c>
      <c r="AM55" s="24" t="n">
        <v>4</v>
      </c>
      <c r="AN55" s="3" t="n">
        <v>4</v>
      </c>
      <c r="AO55" s="31" t="n">
        <v>4</v>
      </c>
      <c r="AP55" s="30" t="n">
        <v>2</v>
      </c>
      <c r="AQ55" s="31"/>
      <c r="AR55" s="30"/>
      <c r="AS55" s="31"/>
      <c r="AT55" s="19"/>
      <c r="AU55" s="19"/>
    </row>
    <row r="56" customFormat="false" ht="27.75" hidden="false" customHeight="true" outlineLevel="0" collapsed="false">
      <c r="A56" s="40" t="s">
        <v>32</v>
      </c>
      <c r="B56" s="41" t="n">
        <v>26</v>
      </c>
      <c r="C56" s="43" t="n">
        <v>18</v>
      </c>
      <c r="D56" s="43" t="n">
        <v>8</v>
      </c>
      <c r="E56" s="43" t="n">
        <v>0</v>
      </c>
      <c r="F56" s="43" t="n">
        <v>1.5</v>
      </c>
      <c r="G56" s="43" t="s">
        <v>23</v>
      </c>
      <c r="H56" s="43" t="s">
        <v>29</v>
      </c>
      <c r="I56" s="23"/>
      <c r="J56" s="25"/>
      <c r="K56" s="23"/>
      <c r="L56" s="25"/>
      <c r="M56" s="23"/>
      <c r="N56" s="25"/>
      <c r="O56" s="23"/>
      <c r="P56" s="26"/>
      <c r="Q56" s="17"/>
      <c r="R56" s="27"/>
      <c r="S56" s="25"/>
      <c r="T56" s="23"/>
      <c r="U56" s="25"/>
      <c r="V56" s="23"/>
      <c r="W56" s="25"/>
      <c r="X56" s="23"/>
      <c r="Y56" s="25"/>
      <c r="Z56" s="23"/>
      <c r="AA56" s="25"/>
      <c r="AB56" s="23"/>
      <c r="AC56" s="25"/>
      <c r="AD56" s="23" t="n">
        <v>4</v>
      </c>
      <c r="AE56" s="25" t="n">
        <v>4</v>
      </c>
      <c r="AF56" s="23" t="n">
        <v>4</v>
      </c>
      <c r="AG56" s="25" t="n">
        <v>4</v>
      </c>
      <c r="AH56" s="23" t="n">
        <v>4</v>
      </c>
      <c r="AI56" s="25"/>
      <c r="AJ56" s="23" t="n">
        <v>4</v>
      </c>
      <c r="AK56" s="25"/>
      <c r="AL56" s="23" t="n">
        <v>2</v>
      </c>
      <c r="AM56" s="25"/>
      <c r="AN56" s="35"/>
      <c r="AO56" s="34"/>
      <c r="AP56" s="23"/>
      <c r="AQ56" s="25"/>
      <c r="AR56" s="23"/>
      <c r="AS56" s="25"/>
      <c r="AT56" s="19"/>
      <c r="AU56" s="19"/>
    </row>
    <row r="57" customFormat="false" ht="27.75" hidden="false" customHeight="true" outlineLevel="0" collapsed="false">
      <c r="A57" s="40" t="s">
        <v>33</v>
      </c>
      <c r="B57" s="41" t="n">
        <v>26</v>
      </c>
      <c r="C57" s="43" t="n">
        <v>18</v>
      </c>
      <c r="D57" s="43" t="n">
        <v>8</v>
      </c>
      <c r="E57" s="43" t="n">
        <v>0</v>
      </c>
      <c r="F57" s="43" t="n">
        <v>1.5</v>
      </c>
      <c r="G57" s="43" t="s">
        <v>23</v>
      </c>
      <c r="H57" s="43" t="s">
        <v>29</v>
      </c>
      <c r="I57" s="23"/>
      <c r="J57" s="25"/>
      <c r="K57" s="23"/>
      <c r="L57" s="25"/>
      <c r="M57" s="23"/>
      <c r="N57" s="25"/>
      <c r="O57" s="23"/>
      <c r="P57" s="26"/>
      <c r="Q57" s="17"/>
      <c r="R57" s="27"/>
      <c r="S57" s="25"/>
      <c r="T57" s="23"/>
      <c r="U57" s="25"/>
      <c r="V57" s="23"/>
      <c r="W57" s="25"/>
      <c r="X57" s="23"/>
      <c r="Y57" s="25"/>
      <c r="Z57" s="23"/>
      <c r="AA57" s="25"/>
      <c r="AB57" s="23"/>
      <c r="AC57" s="25"/>
      <c r="AD57" s="23" t="n">
        <v>4</v>
      </c>
      <c r="AE57" s="25" t="n">
        <v>4</v>
      </c>
      <c r="AF57" s="23" t="n">
        <v>4</v>
      </c>
      <c r="AG57" s="25" t="n">
        <v>4</v>
      </c>
      <c r="AH57" s="23" t="n">
        <v>4</v>
      </c>
      <c r="AI57" s="25"/>
      <c r="AJ57" s="23" t="n">
        <v>4</v>
      </c>
      <c r="AK57" s="25"/>
      <c r="AL57" s="23" t="n">
        <v>2</v>
      </c>
      <c r="AM57" s="25"/>
      <c r="AN57" s="35"/>
      <c r="AO57" s="34"/>
      <c r="AP57" s="23"/>
      <c r="AQ57" s="25"/>
      <c r="AR57" s="23"/>
      <c r="AS57" s="25"/>
      <c r="AT57" s="19"/>
      <c r="AU57" s="19"/>
    </row>
    <row r="58" customFormat="false" ht="27.75" hidden="false" customHeight="true" outlineLevel="0" collapsed="false">
      <c r="A58" s="49" t="s">
        <v>34</v>
      </c>
      <c r="B58" s="51" t="n">
        <v>16</v>
      </c>
      <c r="C58" s="51" t="n">
        <v>16</v>
      </c>
      <c r="D58" s="51" t="n">
        <v>0</v>
      </c>
      <c r="E58" s="51" t="n">
        <v>0</v>
      </c>
      <c r="F58" s="51" t="n">
        <v>1</v>
      </c>
      <c r="G58" s="51" t="s">
        <v>35</v>
      </c>
      <c r="H58" s="51" t="s">
        <v>29</v>
      </c>
      <c r="I58" s="30"/>
      <c r="J58" s="31"/>
      <c r="K58" s="30"/>
      <c r="L58" s="31"/>
      <c r="M58" s="30"/>
      <c r="N58" s="31"/>
      <c r="O58" s="30"/>
      <c r="P58" s="32"/>
      <c r="Q58" s="17"/>
      <c r="R58" s="33"/>
      <c r="S58" s="31"/>
      <c r="T58" s="30"/>
      <c r="U58" s="31"/>
      <c r="V58" s="30"/>
      <c r="W58" s="31"/>
      <c r="X58" s="30"/>
      <c r="Y58" s="31"/>
      <c r="Z58" s="30"/>
      <c r="AA58" s="31"/>
      <c r="AB58" s="30"/>
      <c r="AC58" s="31"/>
      <c r="AD58" s="30"/>
      <c r="AE58" s="31"/>
      <c r="AF58" s="30"/>
      <c r="AG58" s="31"/>
      <c r="AH58" s="30"/>
      <c r="AI58" s="31"/>
      <c r="AJ58" s="30"/>
      <c r="AK58" s="31"/>
      <c r="AL58" s="30"/>
      <c r="AM58" s="31"/>
      <c r="AN58" s="30"/>
      <c r="AO58" s="31"/>
      <c r="AP58" s="30"/>
      <c r="AQ58" s="31"/>
      <c r="AR58" s="30"/>
      <c r="AS58" s="31"/>
      <c r="AT58" s="19"/>
      <c r="AU58" s="19"/>
    </row>
    <row r="59" customFormat="false" ht="27.75" hidden="false" customHeight="true" outlineLevel="0" collapsed="false">
      <c r="A59" s="44"/>
      <c r="B59" s="41"/>
      <c r="C59" s="45"/>
      <c r="D59" s="45"/>
      <c r="E59" s="45"/>
      <c r="F59" s="45"/>
      <c r="G59" s="43"/>
      <c r="H59" s="43"/>
      <c r="I59" s="23"/>
      <c r="J59" s="25"/>
      <c r="K59" s="23"/>
      <c r="L59" s="25"/>
      <c r="M59" s="23"/>
      <c r="N59" s="25"/>
      <c r="O59" s="23"/>
      <c r="P59" s="26"/>
      <c r="Q59" s="17"/>
      <c r="R59" s="27"/>
      <c r="S59" s="25"/>
      <c r="T59" s="23"/>
      <c r="U59" s="25"/>
      <c r="V59" s="23"/>
      <c r="W59" s="25"/>
      <c r="X59" s="23"/>
      <c r="Y59" s="25"/>
      <c r="Z59" s="23"/>
      <c r="AA59" s="25"/>
      <c r="AB59" s="23"/>
      <c r="AC59" s="25"/>
      <c r="AD59" s="23"/>
      <c r="AE59" s="25"/>
      <c r="AF59" s="23"/>
      <c r="AG59" s="25"/>
      <c r="AH59" s="23"/>
      <c r="AI59" s="25"/>
      <c r="AJ59" s="23"/>
      <c r="AK59" s="25"/>
      <c r="AL59" s="23"/>
      <c r="AM59" s="25"/>
      <c r="AN59" s="23"/>
      <c r="AO59" s="25"/>
      <c r="AP59" s="23"/>
      <c r="AQ59" s="25"/>
      <c r="AR59" s="23"/>
      <c r="AS59" s="25"/>
      <c r="AT59" s="19"/>
      <c r="AU59" s="19"/>
    </row>
    <row r="60" customFormat="false" ht="27.75" hidden="false" customHeight="true" outlineLevel="0" collapsed="false">
      <c r="A60" s="46" t="s">
        <v>36</v>
      </c>
      <c r="B60" s="43" t="n">
        <f aca="false">SUM(B50:B57)</f>
        <v>474</v>
      </c>
      <c r="C60" s="43" t="n">
        <f aca="false">SUM(C50:C57)</f>
        <v>274</v>
      </c>
      <c r="D60" s="43" t="n">
        <f aca="false">SUM(D50:D57)</f>
        <v>200</v>
      </c>
      <c r="E60" s="43" t="n">
        <f aca="false">SUM(E50:E57)</f>
        <v>0</v>
      </c>
      <c r="F60" s="43" t="n">
        <f aca="false">SUM(F50:F57)</f>
        <v>27</v>
      </c>
      <c r="G60" s="42" t="s">
        <v>37</v>
      </c>
      <c r="H60" s="42" t="s">
        <v>37</v>
      </c>
      <c r="I60" s="23" t="n">
        <v>4</v>
      </c>
      <c r="J60" s="25" t="n">
        <v>0</v>
      </c>
      <c r="K60" s="23" t="n">
        <v>12</v>
      </c>
      <c r="L60" s="25" t="n">
        <v>12</v>
      </c>
      <c r="M60" s="23" t="n">
        <v>12</v>
      </c>
      <c r="N60" s="25" t="n">
        <v>12</v>
      </c>
      <c r="O60" s="23" t="n">
        <v>12</v>
      </c>
      <c r="P60" s="26" t="n">
        <v>12</v>
      </c>
      <c r="Q60" s="17"/>
      <c r="R60" s="27" t="n">
        <v>16</v>
      </c>
      <c r="S60" s="25" t="n">
        <v>16</v>
      </c>
      <c r="T60" s="23" t="n">
        <v>16</v>
      </c>
      <c r="U60" s="25" t="n">
        <v>16</v>
      </c>
      <c r="V60" s="23" t="n">
        <v>16</v>
      </c>
      <c r="W60" s="25" t="n">
        <v>16</v>
      </c>
      <c r="X60" s="23" t="n">
        <v>16</v>
      </c>
      <c r="Y60" s="25" t="n">
        <v>16</v>
      </c>
      <c r="Z60" s="23" t="n">
        <v>16</v>
      </c>
      <c r="AA60" s="25" t="n">
        <v>16</v>
      </c>
      <c r="AB60" s="23" t="n">
        <v>16</v>
      </c>
      <c r="AC60" s="25" t="n">
        <v>16</v>
      </c>
      <c r="AD60" s="23" t="n">
        <v>24</v>
      </c>
      <c r="AE60" s="25" t="n">
        <v>16</v>
      </c>
      <c r="AF60" s="23" t="n">
        <v>24</v>
      </c>
      <c r="AG60" s="25" t="n">
        <v>16</v>
      </c>
      <c r="AH60" s="23" t="n">
        <v>24</v>
      </c>
      <c r="AI60" s="25" t="n">
        <v>12</v>
      </c>
      <c r="AJ60" s="23" t="n">
        <v>24</v>
      </c>
      <c r="AK60" s="25" t="n">
        <v>8</v>
      </c>
      <c r="AL60" s="23" t="n">
        <v>20</v>
      </c>
      <c r="AM60" s="25" t="n">
        <v>8</v>
      </c>
      <c r="AN60" s="23" t="n">
        <v>16</v>
      </c>
      <c r="AO60" s="25" t="n">
        <v>8</v>
      </c>
      <c r="AP60" s="23" t="n">
        <v>6</v>
      </c>
      <c r="AQ60" s="25" t="n">
        <v>0</v>
      </c>
      <c r="AR60" s="23" t="n">
        <v>0</v>
      </c>
      <c r="AS60" s="25" t="n">
        <v>0</v>
      </c>
      <c r="AT60" s="19"/>
      <c r="AU60" s="19"/>
    </row>
    <row r="61" customFormat="false" ht="58.5" hidden="false" customHeight="true" outlineLevel="0" collapsed="false">
      <c r="A61" s="47" t="s">
        <v>38</v>
      </c>
      <c r="B61" s="48" t="s">
        <v>39</v>
      </c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</row>
    <row r="62" customFormat="false" ht="18.95" hidden="false" customHeight="true" outlineLevel="0" collapsed="false"/>
    <row r="63" customFormat="false" ht="48.95" hidden="false" customHeight="true" outlineLevel="0" collapsed="false">
      <c r="A63" s="2" t="s">
        <v>43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</row>
    <row r="64" customFormat="false" ht="29.25" hidden="false" customHeight="true" outlineLevel="0" collapsed="false">
      <c r="A64" s="3"/>
      <c r="B64" s="3"/>
      <c r="C64" s="3"/>
      <c r="D64" s="3"/>
      <c r="E64" s="3"/>
      <c r="F64" s="3"/>
      <c r="G64" s="4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5" t="s">
        <v>1</v>
      </c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</row>
    <row r="65" s="11" customFormat="true" ht="26.1" hidden="false" customHeight="true" outlineLevel="0" collapsed="false">
      <c r="A65" s="6" t="s">
        <v>2</v>
      </c>
      <c r="B65" s="7" t="s">
        <v>3</v>
      </c>
      <c r="C65" s="7"/>
      <c r="D65" s="7"/>
      <c r="E65" s="7"/>
      <c r="F65" s="7" t="s">
        <v>4</v>
      </c>
      <c r="G65" s="7" t="s">
        <v>5</v>
      </c>
      <c r="H65" s="7" t="s">
        <v>6</v>
      </c>
      <c r="I65" s="8" t="n">
        <v>1</v>
      </c>
      <c r="J65" s="8"/>
      <c r="K65" s="8" t="n">
        <v>2</v>
      </c>
      <c r="L65" s="8"/>
      <c r="M65" s="8" t="n">
        <v>3</v>
      </c>
      <c r="N65" s="8"/>
      <c r="O65" s="8" t="n">
        <v>4</v>
      </c>
      <c r="P65" s="8"/>
      <c r="Q65" s="8" t="n">
        <v>5</v>
      </c>
      <c r="R65" s="8" t="n">
        <v>6</v>
      </c>
      <c r="S65" s="8"/>
      <c r="T65" s="8" t="n">
        <v>7</v>
      </c>
      <c r="U65" s="8"/>
      <c r="V65" s="8" t="n">
        <v>8</v>
      </c>
      <c r="W65" s="8"/>
      <c r="X65" s="8" t="n">
        <v>9</v>
      </c>
      <c r="Y65" s="8"/>
      <c r="Z65" s="8" t="n">
        <v>10</v>
      </c>
      <c r="AA65" s="8"/>
      <c r="AB65" s="8" t="n">
        <v>11</v>
      </c>
      <c r="AC65" s="8"/>
      <c r="AD65" s="8" t="n">
        <v>12</v>
      </c>
      <c r="AE65" s="8"/>
      <c r="AF65" s="8" t="n">
        <v>13</v>
      </c>
      <c r="AG65" s="8"/>
      <c r="AH65" s="8" t="n">
        <v>14</v>
      </c>
      <c r="AI65" s="8"/>
      <c r="AJ65" s="8" t="n">
        <v>15</v>
      </c>
      <c r="AK65" s="8"/>
      <c r="AL65" s="8" t="n">
        <v>16</v>
      </c>
      <c r="AM65" s="8"/>
      <c r="AN65" s="8" t="n">
        <v>17</v>
      </c>
      <c r="AO65" s="8"/>
      <c r="AP65" s="8" t="n">
        <v>18</v>
      </c>
      <c r="AQ65" s="8"/>
      <c r="AR65" s="8" t="n">
        <v>19</v>
      </c>
      <c r="AS65" s="8"/>
      <c r="AT65" s="8" t="n">
        <v>20</v>
      </c>
      <c r="AU65" s="8" t="n">
        <v>21</v>
      </c>
    </row>
    <row r="66" customFormat="false" ht="18.95" hidden="false" customHeight="true" outlineLevel="0" collapsed="false">
      <c r="A66" s="6"/>
      <c r="B66" s="7"/>
      <c r="C66" s="7"/>
      <c r="D66" s="7"/>
      <c r="E66" s="7"/>
      <c r="F66" s="7"/>
      <c r="G66" s="7"/>
      <c r="H66" s="7"/>
      <c r="I66" s="9" t="s">
        <v>7</v>
      </c>
      <c r="J66" s="9"/>
      <c r="K66" s="9" t="n">
        <v>7</v>
      </c>
      <c r="L66" s="9"/>
      <c r="M66" s="9" t="n">
        <v>14</v>
      </c>
      <c r="N66" s="9"/>
      <c r="O66" s="9" t="n">
        <v>21</v>
      </c>
      <c r="P66" s="9"/>
      <c r="Q66" s="10" t="s">
        <v>8</v>
      </c>
      <c r="R66" s="9" t="n">
        <v>5</v>
      </c>
      <c r="S66" s="9"/>
      <c r="T66" s="9" t="n">
        <v>12</v>
      </c>
      <c r="U66" s="9"/>
      <c r="V66" s="9" t="n">
        <v>19</v>
      </c>
      <c r="W66" s="9"/>
      <c r="X66" s="9" t="n">
        <v>26</v>
      </c>
      <c r="Y66" s="9"/>
      <c r="Z66" s="9" t="n">
        <v>2</v>
      </c>
      <c r="AA66" s="9"/>
      <c r="AB66" s="9" t="n">
        <v>9</v>
      </c>
      <c r="AC66" s="9"/>
      <c r="AD66" s="9" t="n">
        <v>16</v>
      </c>
      <c r="AE66" s="9"/>
      <c r="AF66" s="9" t="n">
        <v>23</v>
      </c>
      <c r="AG66" s="9"/>
      <c r="AH66" s="9" t="s">
        <v>9</v>
      </c>
      <c r="AI66" s="9"/>
      <c r="AJ66" s="9" t="n">
        <v>7</v>
      </c>
      <c r="AK66" s="9"/>
      <c r="AL66" s="9" t="n">
        <v>14</v>
      </c>
      <c r="AM66" s="9"/>
      <c r="AN66" s="9" t="n">
        <v>21</v>
      </c>
      <c r="AO66" s="9"/>
      <c r="AP66" s="9" t="n">
        <v>28</v>
      </c>
      <c r="AQ66" s="9"/>
      <c r="AR66" s="9" t="n">
        <v>4</v>
      </c>
      <c r="AS66" s="9"/>
      <c r="AT66" s="9" t="n">
        <v>11</v>
      </c>
      <c r="AU66" s="9" t="n">
        <v>18</v>
      </c>
    </row>
    <row r="67" customFormat="false" ht="18.95" hidden="false" customHeight="true" outlineLevel="0" collapsed="false">
      <c r="A67" s="6"/>
      <c r="B67" s="7" t="s">
        <v>10</v>
      </c>
      <c r="C67" s="7" t="s">
        <v>11</v>
      </c>
      <c r="D67" s="12" t="s">
        <v>12</v>
      </c>
      <c r="E67" s="7" t="s">
        <v>13</v>
      </c>
      <c r="F67" s="7"/>
      <c r="G67" s="7"/>
      <c r="H67" s="7"/>
      <c r="I67" s="9" t="s">
        <v>14</v>
      </c>
      <c r="J67" s="9"/>
      <c r="K67" s="9" t="s">
        <v>14</v>
      </c>
      <c r="L67" s="9"/>
      <c r="M67" s="9" t="s">
        <v>14</v>
      </c>
      <c r="N67" s="9"/>
      <c r="O67" s="9" t="s">
        <v>14</v>
      </c>
      <c r="P67" s="9"/>
      <c r="Q67" s="9" t="s">
        <v>14</v>
      </c>
      <c r="R67" s="9" t="s">
        <v>14</v>
      </c>
      <c r="S67" s="9"/>
      <c r="T67" s="9" t="s">
        <v>14</v>
      </c>
      <c r="U67" s="9"/>
      <c r="V67" s="9" t="s">
        <v>14</v>
      </c>
      <c r="W67" s="9"/>
      <c r="X67" s="9" t="s">
        <v>14</v>
      </c>
      <c r="Y67" s="9"/>
      <c r="Z67" s="9" t="s">
        <v>14</v>
      </c>
      <c r="AA67" s="9"/>
      <c r="AB67" s="9" t="s">
        <v>14</v>
      </c>
      <c r="AC67" s="9"/>
      <c r="AD67" s="9" t="s">
        <v>14</v>
      </c>
      <c r="AE67" s="9"/>
      <c r="AF67" s="9" t="s">
        <v>14</v>
      </c>
      <c r="AG67" s="9"/>
      <c r="AH67" s="9" t="s">
        <v>14</v>
      </c>
      <c r="AI67" s="9"/>
      <c r="AJ67" s="9" t="s">
        <v>14</v>
      </c>
      <c r="AK67" s="9"/>
      <c r="AL67" s="9" t="s">
        <v>14</v>
      </c>
      <c r="AM67" s="9"/>
      <c r="AN67" s="9" t="s">
        <v>14</v>
      </c>
      <c r="AO67" s="9"/>
      <c r="AP67" s="9" t="s">
        <v>14</v>
      </c>
      <c r="AQ67" s="9"/>
      <c r="AR67" s="9" t="s">
        <v>14</v>
      </c>
      <c r="AS67" s="9"/>
      <c r="AT67" s="9" t="s">
        <v>14</v>
      </c>
      <c r="AU67" s="9" t="s">
        <v>14</v>
      </c>
    </row>
    <row r="68" customFormat="false" ht="18.95" hidden="false" customHeight="true" outlineLevel="0" collapsed="false">
      <c r="A68" s="6"/>
      <c r="B68" s="7"/>
      <c r="C68" s="7"/>
      <c r="D68" s="12"/>
      <c r="E68" s="7"/>
      <c r="F68" s="7"/>
      <c r="G68" s="7"/>
      <c r="H68" s="7"/>
      <c r="I68" s="9" t="n">
        <v>9.6</v>
      </c>
      <c r="J68" s="9"/>
      <c r="K68" s="9" t="n">
        <v>13</v>
      </c>
      <c r="L68" s="9"/>
      <c r="M68" s="9" t="n">
        <v>20</v>
      </c>
      <c r="N68" s="9"/>
      <c r="O68" s="9" t="n">
        <v>27</v>
      </c>
      <c r="P68" s="9"/>
      <c r="Q68" s="10" t="s">
        <v>15</v>
      </c>
      <c r="R68" s="9" t="n">
        <v>11</v>
      </c>
      <c r="S68" s="9"/>
      <c r="T68" s="9" t="n">
        <v>18</v>
      </c>
      <c r="U68" s="9"/>
      <c r="V68" s="9" t="n">
        <v>25</v>
      </c>
      <c r="W68" s="9"/>
      <c r="X68" s="9" t="s">
        <v>16</v>
      </c>
      <c r="Y68" s="9"/>
      <c r="Z68" s="9" t="s">
        <v>17</v>
      </c>
      <c r="AA68" s="9"/>
      <c r="AB68" s="9" t="n">
        <v>15</v>
      </c>
      <c r="AC68" s="9"/>
      <c r="AD68" s="9" t="n">
        <v>22</v>
      </c>
      <c r="AE68" s="9"/>
      <c r="AF68" s="9" t="s">
        <v>18</v>
      </c>
      <c r="AG68" s="9"/>
      <c r="AH68" s="9" t="n">
        <v>12.6</v>
      </c>
      <c r="AI68" s="9"/>
      <c r="AJ68" s="9" t="n">
        <v>13</v>
      </c>
      <c r="AK68" s="9"/>
      <c r="AL68" s="9" t="n">
        <v>20</v>
      </c>
      <c r="AM68" s="9"/>
      <c r="AN68" s="9" t="n">
        <v>27</v>
      </c>
      <c r="AO68" s="9"/>
      <c r="AP68" s="9" t="n">
        <v>1.3</v>
      </c>
      <c r="AQ68" s="9"/>
      <c r="AR68" s="9" t="n">
        <v>10</v>
      </c>
      <c r="AS68" s="9"/>
      <c r="AT68" s="9" t="n">
        <v>17</v>
      </c>
      <c r="AU68" s="9" t="n">
        <v>24</v>
      </c>
    </row>
    <row r="69" customFormat="false" ht="24.95" hidden="false" customHeight="true" outlineLevel="0" collapsed="false">
      <c r="A69" s="6"/>
      <c r="B69" s="7"/>
      <c r="C69" s="7"/>
      <c r="D69" s="12"/>
      <c r="E69" s="7"/>
      <c r="F69" s="7"/>
      <c r="G69" s="7"/>
      <c r="H69" s="7"/>
      <c r="I69" s="14" t="s">
        <v>11</v>
      </c>
      <c r="J69" s="15" t="s">
        <v>19</v>
      </c>
      <c r="K69" s="14" t="s">
        <v>11</v>
      </c>
      <c r="L69" s="15" t="s">
        <v>19</v>
      </c>
      <c r="M69" s="14" t="s">
        <v>11</v>
      </c>
      <c r="N69" s="15" t="s">
        <v>19</v>
      </c>
      <c r="O69" s="14" t="s">
        <v>11</v>
      </c>
      <c r="P69" s="15" t="s">
        <v>19</v>
      </c>
      <c r="Q69" s="17" t="s">
        <v>20</v>
      </c>
      <c r="R69" s="14" t="s">
        <v>11</v>
      </c>
      <c r="S69" s="15" t="s">
        <v>19</v>
      </c>
      <c r="T69" s="14" t="s">
        <v>11</v>
      </c>
      <c r="U69" s="15" t="s">
        <v>19</v>
      </c>
      <c r="V69" s="14" t="s">
        <v>11</v>
      </c>
      <c r="W69" s="15" t="s">
        <v>19</v>
      </c>
      <c r="X69" s="14" t="s">
        <v>11</v>
      </c>
      <c r="Y69" s="15" t="s">
        <v>19</v>
      </c>
      <c r="Z69" s="14" t="s">
        <v>11</v>
      </c>
      <c r="AA69" s="15" t="s">
        <v>19</v>
      </c>
      <c r="AB69" s="14" t="s">
        <v>11</v>
      </c>
      <c r="AC69" s="15" t="s">
        <v>19</v>
      </c>
      <c r="AD69" s="14" t="s">
        <v>11</v>
      </c>
      <c r="AE69" s="15" t="s">
        <v>19</v>
      </c>
      <c r="AF69" s="14" t="s">
        <v>11</v>
      </c>
      <c r="AG69" s="15" t="s">
        <v>19</v>
      </c>
      <c r="AH69" s="14" t="s">
        <v>11</v>
      </c>
      <c r="AI69" s="15" t="s">
        <v>19</v>
      </c>
      <c r="AJ69" s="14" t="s">
        <v>11</v>
      </c>
      <c r="AK69" s="15" t="s">
        <v>19</v>
      </c>
      <c r="AL69" s="14" t="s">
        <v>11</v>
      </c>
      <c r="AM69" s="15" t="s">
        <v>19</v>
      </c>
      <c r="AN69" s="14" t="s">
        <v>11</v>
      </c>
      <c r="AO69" s="15" t="s">
        <v>19</v>
      </c>
      <c r="AP69" s="14" t="s">
        <v>11</v>
      </c>
      <c r="AQ69" s="15" t="s">
        <v>19</v>
      </c>
      <c r="AR69" s="14" t="s">
        <v>11</v>
      </c>
      <c r="AS69" s="15" t="s">
        <v>19</v>
      </c>
      <c r="AT69" s="19" t="s">
        <v>21</v>
      </c>
      <c r="AU69" s="19"/>
    </row>
    <row r="70" customFormat="false" ht="29.25" hidden="false" customHeight="true" outlineLevel="0" collapsed="false">
      <c r="A70" s="49" t="s">
        <v>22</v>
      </c>
      <c r="B70" s="51" t="n">
        <v>112</v>
      </c>
      <c r="C70" s="51" t="n">
        <v>64</v>
      </c>
      <c r="D70" s="51" t="n">
        <v>48</v>
      </c>
      <c r="E70" s="51" t="n">
        <v>0</v>
      </c>
      <c r="F70" s="51" t="n">
        <v>6.5</v>
      </c>
      <c r="G70" s="51" t="s">
        <v>23</v>
      </c>
      <c r="H70" s="51" t="s">
        <v>24</v>
      </c>
      <c r="I70" s="23" t="n">
        <v>4</v>
      </c>
      <c r="J70" s="24"/>
      <c r="K70" s="23" t="n">
        <v>4</v>
      </c>
      <c r="L70" s="25" t="n">
        <v>4</v>
      </c>
      <c r="M70" s="23" t="n">
        <v>4</v>
      </c>
      <c r="N70" s="25" t="n">
        <v>4</v>
      </c>
      <c r="O70" s="23" t="n">
        <v>4</v>
      </c>
      <c r="P70" s="25" t="n">
        <v>4</v>
      </c>
      <c r="Q70" s="17"/>
      <c r="R70" s="23" t="n">
        <v>4</v>
      </c>
      <c r="S70" s="25" t="n">
        <v>4</v>
      </c>
      <c r="T70" s="23" t="n">
        <v>4</v>
      </c>
      <c r="U70" s="25" t="n">
        <v>4</v>
      </c>
      <c r="V70" s="23" t="n">
        <v>4</v>
      </c>
      <c r="W70" s="25" t="n">
        <v>4</v>
      </c>
      <c r="X70" s="23" t="n">
        <v>4</v>
      </c>
      <c r="Y70" s="24" t="n">
        <v>4</v>
      </c>
      <c r="Z70" s="23" t="n">
        <v>4</v>
      </c>
      <c r="AA70" s="24" t="n">
        <v>4</v>
      </c>
      <c r="AB70" s="23" t="n">
        <v>4</v>
      </c>
      <c r="AC70" s="24" t="n">
        <v>4</v>
      </c>
      <c r="AD70" s="23" t="n">
        <v>4</v>
      </c>
      <c r="AE70" s="24" t="n">
        <v>4</v>
      </c>
      <c r="AF70" s="23" t="n">
        <v>4</v>
      </c>
      <c r="AG70" s="24" t="n">
        <v>4</v>
      </c>
      <c r="AH70" s="23" t="n">
        <v>4</v>
      </c>
      <c r="AI70" s="24" t="n">
        <v>4</v>
      </c>
      <c r="AJ70" s="23" t="n">
        <v>4</v>
      </c>
      <c r="AK70" s="24"/>
      <c r="AL70" s="23" t="n">
        <v>4</v>
      </c>
      <c r="AM70" s="24"/>
      <c r="AN70" s="23" t="n">
        <v>4</v>
      </c>
      <c r="AO70" s="24"/>
      <c r="AP70" s="23"/>
      <c r="AQ70" s="24"/>
      <c r="AR70" s="23"/>
      <c r="AS70" s="24"/>
      <c r="AT70" s="19"/>
      <c r="AU70" s="19"/>
    </row>
    <row r="71" customFormat="false" ht="29.25" hidden="false" customHeight="true" outlineLevel="0" collapsed="false">
      <c r="A71" s="49" t="s">
        <v>25</v>
      </c>
      <c r="B71" s="51" t="n">
        <v>98</v>
      </c>
      <c r="C71" s="51" t="n">
        <v>50</v>
      </c>
      <c r="D71" s="51" t="n">
        <v>48</v>
      </c>
      <c r="E71" s="51" t="n">
        <v>0</v>
      </c>
      <c r="F71" s="51" t="n">
        <v>5.5</v>
      </c>
      <c r="G71" s="51" t="s">
        <v>23</v>
      </c>
      <c r="H71" s="51" t="s">
        <v>24</v>
      </c>
      <c r="I71" s="28"/>
      <c r="J71" s="24"/>
      <c r="K71" s="28"/>
      <c r="L71" s="24"/>
      <c r="M71" s="28"/>
      <c r="N71" s="24"/>
      <c r="O71" s="28"/>
      <c r="P71" s="24"/>
      <c r="Q71" s="17"/>
      <c r="R71" s="23" t="n">
        <v>4</v>
      </c>
      <c r="S71" s="24" t="n">
        <v>4</v>
      </c>
      <c r="T71" s="23" t="n">
        <v>4</v>
      </c>
      <c r="U71" s="24" t="n">
        <v>4</v>
      </c>
      <c r="V71" s="23" t="n">
        <v>4</v>
      </c>
      <c r="W71" s="24" t="n">
        <v>4</v>
      </c>
      <c r="X71" s="23" t="n">
        <v>4</v>
      </c>
      <c r="Y71" s="25" t="n">
        <v>4</v>
      </c>
      <c r="Z71" s="23" t="n">
        <v>4</v>
      </c>
      <c r="AA71" s="25" t="n">
        <v>4</v>
      </c>
      <c r="AB71" s="23" t="n">
        <v>4</v>
      </c>
      <c r="AC71" s="25" t="n">
        <v>4</v>
      </c>
      <c r="AD71" s="23" t="n">
        <v>4</v>
      </c>
      <c r="AE71" s="25" t="n">
        <v>4</v>
      </c>
      <c r="AF71" s="23" t="n">
        <v>4</v>
      </c>
      <c r="AG71" s="25" t="n">
        <v>4</v>
      </c>
      <c r="AH71" s="23" t="n">
        <v>4</v>
      </c>
      <c r="AI71" s="25" t="n">
        <v>4</v>
      </c>
      <c r="AJ71" s="23" t="n">
        <v>4</v>
      </c>
      <c r="AK71" s="24" t="n">
        <v>4</v>
      </c>
      <c r="AL71" s="23" t="n">
        <v>4</v>
      </c>
      <c r="AM71" s="24" t="n">
        <v>4</v>
      </c>
      <c r="AN71" s="23" t="n">
        <v>4</v>
      </c>
      <c r="AO71" s="24" t="n">
        <v>4</v>
      </c>
      <c r="AP71" s="23" t="n">
        <v>2</v>
      </c>
      <c r="AQ71" s="24"/>
      <c r="AR71" s="23"/>
      <c r="AS71" s="24"/>
      <c r="AT71" s="19"/>
      <c r="AU71" s="19"/>
    </row>
    <row r="72" customFormat="false" ht="29.25" hidden="false" customHeight="true" outlineLevel="0" collapsed="false">
      <c r="A72" s="49" t="s">
        <v>26</v>
      </c>
      <c r="B72" s="51" t="n">
        <v>80</v>
      </c>
      <c r="C72" s="51" t="n">
        <v>44</v>
      </c>
      <c r="D72" s="51" t="n">
        <v>36</v>
      </c>
      <c r="E72" s="51" t="n">
        <v>0</v>
      </c>
      <c r="F72" s="51" t="n">
        <v>4.5</v>
      </c>
      <c r="G72" s="51" t="s">
        <v>23</v>
      </c>
      <c r="H72" s="51" t="s">
        <v>24</v>
      </c>
      <c r="I72" s="28"/>
      <c r="J72" s="24"/>
      <c r="K72" s="23" t="n">
        <v>4</v>
      </c>
      <c r="L72" s="25" t="n">
        <v>4</v>
      </c>
      <c r="M72" s="23" t="n">
        <v>4</v>
      </c>
      <c r="N72" s="25" t="n">
        <v>4</v>
      </c>
      <c r="O72" s="23" t="n">
        <v>4</v>
      </c>
      <c r="P72" s="25" t="n">
        <v>4</v>
      </c>
      <c r="Q72" s="17"/>
      <c r="R72" s="23" t="n">
        <v>4</v>
      </c>
      <c r="S72" s="25" t="n">
        <v>4</v>
      </c>
      <c r="T72" s="23" t="n">
        <v>4</v>
      </c>
      <c r="U72" s="25" t="n">
        <v>4</v>
      </c>
      <c r="V72" s="23" t="n">
        <v>4</v>
      </c>
      <c r="W72" s="25" t="n">
        <v>4</v>
      </c>
      <c r="X72" s="23" t="n">
        <v>4</v>
      </c>
      <c r="Y72" s="24" t="n">
        <v>4</v>
      </c>
      <c r="Z72" s="23" t="n">
        <v>4</v>
      </c>
      <c r="AA72" s="24" t="n">
        <v>4</v>
      </c>
      <c r="AB72" s="23" t="n">
        <v>4</v>
      </c>
      <c r="AC72" s="24" t="n">
        <v>4</v>
      </c>
      <c r="AD72" s="23" t="n">
        <v>4</v>
      </c>
      <c r="AE72" s="24"/>
      <c r="AF72" s="23" t="n">
        <v>4</v>
      </c>
      <c r="AG72" s="24"/>
      <c r="AH72" s="23"/>
      <c r="AI72" s="24"/>
      <c r="AJ72" s="28"/>
      <c r="AK72" s="24"/>
      <c r="AL72" s="28"/>
      <c r="AM72" s="24"/>
      <c r="AN72" s="28"/>
      <c r="AO72" s="24"/>
      <c r="AP72" s="28"/>
      <c r="AQ72" s="24"/>
      <c r="AR72" s="28"/>
      <c r="AS72" s="24"/>
      <c r="AT72" s="19"/>
      <c r="AU72" s="19"/>
    </row>
    <row r="73" customFormat="false" ht="29.25" hidden="false" customHeight="true" outlineLevel="0" collapsed="false">
      <c r="A73" s="49" t="s">
        <v>27</v>
      </c>
      <c r="B73" s="51" t="n">
        <v>80</v>
      </c>
      <c r="C73" s="51" t="n">
        <v>44</v>
      </c>
      <c r="D73" s="51" t="n">
        <v>36</v>
      </c>
      <c r="E73" s="51" t="n">
        <v>0</v>
      </c>
      <c r="F73" s="51" t="n">
        <v>4.5</v>
      </c>
      <c r="G73" s="51" t="s">
        <v>23</v>
      </c>
      <c r="H73" s="51" t="s">
        <v>24</v>
      </c>
      <c r="I73" s="30"/>
      <c r="J73" s="31"/>
      <c r="K73" s="30" t="n">
        <v>4</v>
      </c>
      <c r="L73" s="31" t="n">
        <v>4</v>
      </c>
      <c r="M73" s="30" t="n">
        <v>4</v>
      </c>
      <c r="N73" s="31" t="n">
        <v>4</v>
      </c>
      <c r="O73" s="30" t="n">
        <v>4</v>
      </c>
      <c r="P73" s="31" t="n">
        <v>4</v>
      </c>
      <c r="Q73" s="17"/>
      <c r="R73" s="30" t="n">
        <v>4</v>
      </c>
      <c r="S73" s="31" t="n">
        <v>4</v>
      </c>
      <c r="T73" s="30" t="n">
        <v>4</v>
      </c>
      <c r="U73" s="31" t="n">
        <v>4</v>
      </c>
      <c r="V73" s="30" t="n">
        <v>4</v>
      </c>
      <c r="W73" s="31" t="n">
        <v>4</v>
      </c>
      <c r="X73" s="30" t="n">
        <v>4</v>
      </c>
      <c r="Y73" s="31" t="n">
        <v>4</v>
      </c>
      <c r="Z73" s="30" t="n">
        <v>4</v>
      </c>
      <c r="AA73" s="31" t="n">
        <v>4</v>
      </c>
      <c r="AB73" s="30" t="n">
        <v>4</v>
      </c>
      <c r="AC73" s="31" t="n">
        <v>4</v>
      </c>
      <c r="AD73" s="30" t="n">
        <v>4</v>
      </c>
      <c r="AE73" s="31"/>
      <c r="AF73" s="30" t="n">
        <v>4</v>
      </c>
      <c r="AG73" s="31"/>
      <c r="AH73" s="30"/>
      <c r="AI73" s="31"/>
      <c r="AJ73" s="35"/>
      <c r="AK73" s="34"/>
      <c r="AL73" s="35"/>
      <c r="AM73" s="34"/>
      <c r="AN73" s="35"/>
      <c r="AO73" s="34"/>
      <c r="AP73" s="35"/>
      <c r="AQ73" s="34"/>
      <c r="AR73" s="35"/>
      <c r="AS73" s="34"/>
      <c r="AT73" s="19"/>
      <c r="AU73" s="19"/>
    </row>
    <row r="74" customFormat="false" ht="29.25" hidden="false" customHeight="true" outlineLevel="0" collapsed="false">
      <c r="A74" s="49" t="s">
        <v>41</v>
      </c>
      <c r="B74" s="51" t="n">
        <v>26</v>
      </c>
      <c r="C74" s="51" t="n">
        <v>18</v>
      </c>
      <c r="D74" s="51" t="n">
        <v>8</v>
      </c>
      <c r="E74" s="51" t="n">
        <v>0</v>
      </c>
      <c r="F74" s="51" t="n">
        <v>1.5</v>
      </c>
      <c r="G74" s="51" t="s">
        <v>23</v>
      </c>
      <c r="H74" s="51" t="s">
        <v>29</v>
      </c>
      <c r="I74" s="36"/>
      <c r="J74" s="34"/>
      <c r="K74" s="36"/>
      <c r="L74" s="34"/>
      <c r="M74" s="36"/>
      <c r="N74" s="34"/>
      <c r="O74" s="36"/>
      <c r="P74" s="34"/>
      <c r="Q74" s="17"/>
      <c r="R74" s="36"/>
      <c r="S74" s="34"/>
      <c r="T74" s="36"/>
      <c r="U74" s="34"/>
      <c r="V74" s="36"/>
      <c r="W74" s="39"/>
      <c r="X74" s="35"/>
      <c r="Y74" s="24"/>
      <c r="Z74" s="28"/>
      <c r="AA74" s="24"/>
      <c r="AB74" s="28"/>
      <c r="AC74" s="24"/>
      <c r="AD74" s="28"/>
      <c r="AE74" s="24"/>
      <c r="AF74" s="28"/>
      <c r="AG74" s="24"/>
      <c r="AH74" s="23" t="n">
        <v>4</v>
      </c>
      <c r="AI74" s="25" t="n">
        <v>4</v>
      </c>
      <c r="AJ74" s="23" t="n">
        <v>4</v>
      </c>
      <c r="AK74" s="25" t="n">
        <v>4</v>
      </c>
      <c r="AL74" s="23" t="n">
        <v>4</v>
      </c>
      <c r="AM74" s="24"/>
      <c r="AN74" s="23" t="n">
        <v>4</v>
      </c>
      <c r="AO74" s="24"/>
      <c r="AP74" s="23" t="n">
        <v>2</v>
      </c>
      <c r="AQ74" s="24"/>
      <c r="AR74" s="28"/>
      <c r="AS74" s="24"/>
      <c r="AT74" s="19"/>
      <c r="AU74" s="19"/>
    </row>
    <row r="75" customFormat="false" ht="29.25" hidden="false" customHeight="true" outlineLevel="0" collapsed="false">
      <c r="A75" s="49" t="s">
        <v>30</v>
      </c>
      <c r="B75" s="51" t="n">
        <v>26</v>
      </c>
      <c r="C75" s="51" t="n">
        <v>18</v>
      </c>
      <c r="D75" s="51" t="n">
        <v>8</v>
      </c>
      <c r="E75" s="51" t="n">
        <v>0</v>
      </c>
      <c r="F75" s="51" t="n">
        <v>1.5</v>
      </c>
      <c r="G75" s="51" t="s">
        <v>23</v>
      </c>
      <c r="H75" s="51" t="s">
        <v>29</v>
      </c>
      <c r="I75" s="30"/>
      <c r="J75" s="31"/>
      <c r="K75" s="30"/>
      <c r="L75" s="31"/>
      <c r="M75" s="30"/>
      <c r="N75" s="31"/>
      <c r="O75" s="30"/>
      <c r="P75" s="31"/>
      <c r="Q75" s="17"/>
      <c r="R75" s="30"/>
      <c r="S75" s="31"/>
      <c r="T75" s="30"/>
      <c r="U75" s="31"/>
      <c r="V75" s="30"/>
      <c r="W75" s="31"/>
      <c r="X75" s="30"/>
      <c r="Y75" s="31"/>
      <c r="Z75" s="30"/>
      <c r="AA75" s="31"/>
      <c r="AB75" s="30"/>
      <c r="AC75" s="31"/>
      <c r="AD75" s="30"/>
      <c r="AE75" s="31"/>
      <c r="AF75" s="30"/>
      <c r="AG75" s="31"/>
      <c r="AH75" s="30" t="n">
        <v>4</v>
      </c>
      <c r="AI75" s="31"/>
      <c r="AJ75" s="30" t="n">
        <v>4</v>
      </c>
      <c r="AK75" s="31"/>
      <c r="AL75" s="23" t="n">
        <v>4</v>
      </c>
      <c r="AM75" s="24" t="n">
        <v>4</v>
      </c>
      <c r="AN75" s="3" t="n">
        <v>4</v>
      </c>
      <c r="AO75" s="31" t="n">
        <v>4</v>
      </c>
      <c r="AP75" s="30" t="n">
        <v>2</v>
      </c>
      <c r="AQ75" s="31"/>
      <c r="AR75" s="30"/>
      <c r="AS75" s="31"/>
      <c r="AT75" s="19"/>
      <c r="AU75" s="19"/>
    </row>
    <row r="76" customFormat="false" ht="29.25" hidden="false" customHeight="true" outlineLevel="0" collapsed="false">
      <c r="A76" s="40" t="s">
        <v>32</v>
      </c>
      <c r="B76" s="41" t="n">
        <v>26</v>
      </c>
      <c r="C76" s="43" t="n">
        <v>18</v>
      </c>
      <c r="D76" s="43" t="n">
        <v>8</v>
      </c>
      <c r="E76" s="43" t="n">
        <v>0</v>
      </c>
      <c r="F76" s="43" t="n">
        <v>1.5</v>
      </c>
      <c r="G76" s="43" t="s">
        <v>23</v>
      </c>
      <c r="H76" s="43" t="s">
        <v>29</v>
      </c>
      <c r="I76" s="30"/>
      <c r="J76" s="31"/>
      <c r="K76" s="30"/>
      <c r="L76" s="31"/>
      <c r="M76" s="30"/>
      <c r="N76" s="31"/>
      <c r="O76" s="30"/>
      <c r="P76" s="31"/>
      <c r="Q76" s="17"/>
      <c r="R76" s="27"/>
      <c r="S76" s="25"/>
      <c r="T76" s="23"/>
      <c r="U76" s="25"/>
      <c r="V76" s="23"/>
      <c r="W76" s="25"/>
      <c r="X76" s="23"/>
      <c r="Y76" s="25"/>
      <c r="Z76" s="23"/>
      <c r="AA76" s="25"/>
      <c r="AB76" s="23"/>
      <c r="AC76" s="25"/>
      <c r="AD76" s="23" t="n">
        <v>4</v>
      </c>
      <c r="AE76" s="25" t="n">
        <v>4</v>
      </c>
      <c r="AF76" s="23" t="n">
        <v>4</v>
      </c>
      <c r="AG76" s="25" t="n">
        <v>4</v>
      </c>
      <c r="AH76" s="23" t="n">
        <v>4</v>
      </c>
      <c r="AI76" s="25"/>
      <c r="AJ76" s="23" t="n">
        <v>4</v>
      </c>
      <c r="AK76" s="25"/>
      <c r="AL76" s="23" t="n">
        <v>2</v>
      </c>
      <c r="AM76" s="25"/>
      <c r="AN76" s="35"/>
      <c r="AO76" s="34"/>
      <c r="AP76" s="23"/>
      <c r="AQ76" s="31"/>
      <c r="AR76" s="30"/>
      <c r="AS76" s="31"/>
      <c r="AT76" s="19"/>
      <c r="AU76" s="19"/>
    </row>
    <row r="77" customFormat="false" ht="29.25" hidden="false" customHeight="true" outlineLevel="0" collapsed="false">
      <c r="A77" s="40" t="s">
        <v>33</v>
      </c>
      <c r="B77" s="41" t="n">
        <v>26</v>
      </c>
      <c r="C77" s="43" t="n">
        <v>18</v>
      </c>
      <c r="D77" s="43" t="n">
        <v>8</v>
      </c>
      <c r="E77" s="43" t="n">
        <v>0</v>
      </c>
      <c r="F77" s="43" t="n">
        <v>1.5</v>
      </c>
      <c r="G77" s="43" t="s">
        <v>23</v>
      </c>
      <c r="H77" s="43" t="s">
        <v>29</v>
      </c>
      <c r="I77" s="23"/>
      <c r="J77" s="25"/>
      <c r="K77" s="23"/>
      <c r="L77" s="25"/>
      <c r="M77" s="23"/>
      <c r="N77" s="25"/>
      <c r="O77" s="23"/>
      <c r="P77" s="25"/>
      <c r="Q77" s="17"/>
      <c r="R77" s="27"/>
      <c r="S77" s="25"/>
      <c r="T77" s="23"/>
      <c r="U77" s="25"/>
      <c r="V77" s="23"/>
      <c r="W77" s="25"/>
      <c r="X77" s="23"/>
      <c r="Y77" s="25"/>
      <c r="Z77" s="23"/>
      <c r="AA77" s="25"/>
      <c r="AB77" s="23"/>
      <c r="AC77" s="25"/>
      <c r="AD77" s="23" t="n">
        <v>4</v>
      </c>
      <c r="AE77" s="25" t="n">
        <v>4</v>
      </c>
      <c r="AF77" s="23" t="n">
        <v>4</v>
      </c>
      <c r="AG77" s="25" t="n">
        <v>4</v>
      </c>
      <c r="AH77" s="23" t="n">
        <v>4</v>
      </c>
      <c r="AI77" s="25"/>
      <c r="AJ77" s="23" t="n">
        <v>4</v>
      </c>
      <c r="AK77" s="25"/>
      <c r="AL77" s="23" t="n">
        <v>2</v>
      </c>
      <c r="AM77" s="25"/>
      <c r="AN77" s="35"/>
      <c r="AO77" s="34"/>
      <c r="AP77" s="23"/>
      <c r="AQ77" s="25"/>
      <c r="AR77" s="23"/>
      <c r="AS77" s="25"/>
      <c r="AT77" s="19"/>
      <c r="AU77" s="19"/>
    </row>
    <row r="78" customFormat="false" ht="29.25" hidden="false" customHeight="true" outlineLevel="0" collapsed="false">
      <c r="A78" s="49" t="s">
        <v>34</v>
      </c>
      <c r="B78" s="51" t="n">
        <v>16</v>
      </c>
      <c r="C78" s="51" t="n">
        <v>16</v>
      </c>
      <c r="D78" s="51" t="n">
        <v>0</v>
      </c>
      <c r="E78" s="51" t="n">
        <v>0</v>
      </c>
      <c r="F78" s="51" t="n">
        <v>1</v>
      </c>
      <c r="G78" s="51" t="s">
        <v>35</v>
      </c>
      <c r="H78" s="51" t="s">
        <v>29</v>
      </c>
      <c r="I78" s="30"/>
      <c r="J78" s="31"/>
      <c r="K78" s="30"/>
      <c r="L78" s="31"/>
      <c r="M78" s="30"/>
      <c r="N78" s="31"/>
      <c r="O78" s="30"/>
      <c r="P78" s="31"/>
      <c r="Q78" s="17"/>
      <c r="R78" s="30"/>
      <c r="S78" s="31"/>
      <c r="T78" s="30"/>
      <c r="U78" s="31"/>
      <c r="V78" s="30"/>
      <c r="W78" s="31"/>
      <c r="X78" s="30"/>
      <c r="Y78" s="31"/>
      <c r="Z78" s="30"/>
      <c r="AA78" s="31"/>
      <c r="AB78" s="30"/>
      <c r="AC78" s="31"/>
      <c r="AD78" s="30"/>
      <c r="AE78" s="31"/>
      <c r="AF78" s="30"/>
      <c r="AG78" s="31"/>
      <c r="AH78" s="30"/>
      <c r="AI78" s="31"/>
      <c r="AJ78" s="30"/>
      <c r="AK78" s="31"/>
      <c r="AL78" s="30"/>
      <c r="AM78" s="31"/>
      <c r="AN78" s="30"/>
      <c r="AO78" s="31"/>
      <c r="AP78" s="30"/>
      <c r="AQ78" s="31"/>
      <c r="AR78" s="30"/>
      <c r="AS78" s="31"/>
      <c r="AT78" s="19"/>
      <c r="AU78" s="19"/>
    </row>
    <row r="79" customFormat="false" ht="29.25" hidden="false" customHeight="true" outlineLevel="0" collapsed="false">
      <c r="A79" s="44"/>
      <c r="B79" s="41"/>
      <c r="C79" s="45"/>
      <c r="D79" s="45"/>
      <c r="E79" s="45"/>
      <c r="F79" s="45"/>
      <c r="G79" s="43"/>
      <c r="H79" s="43"/>
      <c r="I79" s="23"/>
      <c r="J79" s="25"/>
      <c r="K79" s="23"/>
      <c r="L79" s="25"/>
      <c r="M79" s="23"/>
      <c r="N79" s="25"/>
      <c r="O79" s="23"/>
      <c r="P79" s="25"/>
      <c r="Q79" s="17"/>
      <c r="R79" s="23"/>
      <c r="S79" s="25"/>
      <c r="T79" s="23"/>
      <c r="U79" s="25"/>
      <c r="V79" s="23"/>
      <c r="W79" s="25"/>
      <c r="X79" s="23"/>
      <c r="Y79" s="25"/>
      <c r="Z79" s="23"/>
      <c r="AA79" s="25"/>
      <c r="AB79" s="23"/>
      <c r="AC79" s="25"/>
      <c r="AD79" s="23"/>
      <c r="AE79" s="25"/>
      <c r="AF79" s="23"/>
      <c r="AG79" s="25"/>
      <c r="AH79" s="23"/>
      <c r="AI79" s="25"/>
      <c r="AJ79" s="23"/>
      <c r="AK79" s="25"/>
      <c r="AL79" s="23"/>
      <c r="AM79" s="25"/>
      <c r="AN79" s="23"/>
      <c r="AO79" s="25"/>
      <c r="AP79" s="23"/>
      <c r="AQ79" s="25"/>
      <c r="AR79" s="23"/>
      <c r="AS79" s="25"/>
      <c r="AT79" s="19"/>
      <c r="AU79" s="19"/>
    </row>
    <row r="80" customFormat="false" ht="29.25" hidden="false" customHeight="true" outlineLevel="0" collapsed="false">
      <c r="A80" s="44"/>
      <c r="B80" s="41"/>
      <c r="C80" s="45"/>
      <c r="D80" s="45"/>
      <c r="E80" s="45"/>
      <c r="F80" s="45"/>
      <c r="G80" s="43"/>
      <c r="H80" s="43"/>
      <c r="I80" s="23"/>
      <c r="J80" s="25"/>
      <c r="K80" s="23"/>
      <c r="L80" s="25"/>
      <c r="M80" s="23"/>
      <c r="N80" s="25"/>
      <c r="O80" s="23"/>
      <c r="P80" s="25"/>
      <c r="Q80" s="17"/>
      <c r="R80" s="23"/>
      <c r="S80" s="25"/>
      <c r="T80" s="23"/>
      <c r="U80" s="25"/>
      <c r="V80" s="23"/>
      <c r="W80" s="25"/>
      <c r="X80" s="23"/>
      <c r="Y80" s="25"/>
      <c r="Z80" s="23"/>
      <c r="AA80" s="25"/>
      <c r="AB80" s="23"/>
      <c r="AC80" s="25"/>
      <c r="AD80" s="23"/>
      <c r="AE80" s="25"/>
      <c r="AF80" s="23"/>
      <c r="AG80" s="25"/>
      <c r="AH80" s="23"/>
      <c r="AI80" s="25"/>
      <c r="AJ80" s="23"/>
      <c r="AK80" s="25"/>
      <c r="AL80" s="23"/>
      <c r="AM80" s="25"/>
      <c r="AN80" s="23"/>
      <c r="AO80" s="25"/>
      <c r="AP80" s="23"/>
      <c r="AQ80" s="25"/>
      <c r="AR80" s="23"/>
      <c r="AS80" s="25"/>
      <c r="AT80" s="19"/>
      <c r="AU80" s="19"/>
    </row>
    <row r="81" customFormat="false" ht="29.25" hidden="false" customHeight="true" outlineLevel="0" collapsed="false">
      <c r="A81" s="46" t="s">
        <v>36</v>
      </c>
      <c r="B81" s="43" t="n">
        <f aca="false">SUM(B70:B77)</f>
        <v>474</v>
      </c>
      <c r="C81" s="43" t="n">
        <f aca="false">SUM(C70:C77)</f>
        <v>274</v>
      </c>
      <c r="D81" s="43" t="n">
        <f aca="false">SUM(D70:D77)</f>
        <v>200</v>
      </c>
      <c r="E81" s="43" t="n">
        <f aca="false">SUM(E70:E77)</f>
        <v>0</v>
      </c>
      <c r="F81" s="43" t="n">
        <f aca="false">SUM(F70:F77)</f>
        <v>27</v>
      </c>
      <c r="G81" s="42" t="s">
        <v>37</v>
      </c>
      <c r="H81" s="42" t="s">
        <v>37</v>
      </c>
      <c r="I81" s="23" t="n">
        <v>4</v>
      </c>
      <c r="J81" s="25" t="n">
        <v>0</v>
      </c>
      <c r="K81" s="23" t="n">
        <v>12</v>
      </c>
      <c r="L81" s="25" t="n">
        <v>12</v>
      </c>
      <c r="M81" s="23" t="n">
        <v>12</v>
      </c>
      <c r="N81" s="25" t="n">
        <v>12</v>
      </c>
      <c r="O81" s="23" t="n">
        <v>12</v>
      </c>
      <c r="P81" s="25" t="n">
        <v>12</v>
      </c>
      <c r="Q81" s="17"/>
      <c r="R81" s="23" t="n">
        <v>16</v>
      </c>
      <c r="S81" s="25" t="n">
        <v>16</v>
      </c>
      <c r="T81" s="23" t="n">
        <v>16</v>
      </c>
      <c r="U81" s="25" t="n">
        <v>16</v>
      </c>
      <c r="V81" s="23" t="n">
        <v>16</v>
      </c>
      <c r="W81" s="25" t="n">
        <v>16</v>
      </c>
      <c r="X81" s="23" t="n">
        <v>16</v>
      </c>
      <c r="Y81" s="25" t="n">
        <v>16</v>
      </c>
      <c r="Z81" s="23" t="n">
        <v>16</v>
      </c>
      <c r="AA81" s="25" t="n">
        <v>16</v>
      </c>
      <c r="AB81" s="23" t="n">
        <v>16</v>
      </c>
      <c r="AC81" s="25" t="n">
        <v>16</v>
      </c>
      <c r="AD81" s="23" t="n">
        <v>24</v>
      </c>
      <c r="AE81" s="25" t="n">
        <v>16</v>
      </c>
      <c r="AF81" s="23" t="n">
        <v>24</v>
      </c>
      <c r="AG81" s="25" t="n">
        <v>16</v>
      </c>
      <c r="AH81" s="23" t="n">
        <v>24</v>
      </c>
      <c r="AI81" s="25" t="n">
        <v>12</v>
      </c>
      <c r="AJ81" s="23" t="n">
        <v>24</v>
      </c>
      <c r="AK81" s="25" t="n">
        <v>8</v>
      </c>
      <c r="AL81" s="23" t="n">
        <v>20</v>
      </c>
      <c r="AM81" s="25" t="n">
        <v>8</v>
      </c>
      <c r="AN81" s="23" t="n">
        <v>16</v>
      </c>
      <c r="AO81" s="25" t="n">
        <v>8</v>
      </c>
      <c r="AP81" s="23" t="n">
        <v>6</v>
      </c>
      <c r="AQ81" s="25" t="n">
        <v>0</v>
      </c>
      <c r="AR81" s="23" t="n">
        <v>0</v>
      </c>
      <c r="AS81" s="25" t="n">
        <v>0</v>
      </c>
      <c r="AT81" s="19"/>
      <c r="AU81" s="19"/>
    </row>
    <row r="82" customFormat="false" ht="55.5" hidden="false" customHeight="true" outlineLevel="0" collapsed="false">
      <c r="A82" s="47" t="s">
        <v>38</v>
      </c>
      <c r="B82" s="48" t="s">
        <v>39</v>
      </c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</row>
    <row r="83" customFormat="false" ht="18.95" hidden="false" customHeight="true" outlineLevel="0" collapsed="false"/>
    <row r="84" customFormat="false" ht="48.95" hidden="false" customHeight="true" outlineLevel="0" collapsed="false">
      <c r="A84" s="2" t="s">
        <v>44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</row>
    <row r="85" customFormat="false" ht="29.25" hidden="false" customHeight="true" outlineLevel="0" collapsed="false">
      <c r="A85" s="3"/>
      <c r="B85" s="3"/>
      <c r="C85" s="3"/>
      <c r="D85" s="3"/>
      <c r="E85" s="3"/>
      <c r="F85" s="3"/>
      <c r="G85" s="4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5" t="s">
        <v>1</v>
      </c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</row>
    <row r="86" s="11" customFormat="true" ht="26.1" hidden="false" customHeight="true" outlineLevel="0" collapsed="false">
      <c r="A86" s="6" t="s">
        <v>2</v>
      </c>
      <c r="B86" s="7" t="s">
        <v>3</v>
      </c>
      <c r="C86" s="7"/>
      <c r="D86" s="7"/>
      <c r="E86" s="7"/>
      <c r="F86" s="7" t="s">
        <v>4</v>
      </c>
      <c r="G86" s="7" t="s">
        <v>5</v>
      </c>
      <c r="H86" s="7" t="s">
        <v>6</v>
      </c>
      <c r="I86" s="8" t="n">
        <v>1</v>
      </c>
      <c r="J86" s="8"/>
      <c r="K86" s="8" t="n">
        <v>2</v>
      </c>
      <c r="L86" s="8"/>
      <c r="M86" s="8" t="n">
        <v>3</v>
      </c>
      <c r="N86" s="8"/>
      <c r="O86" s="8" t="n">
        <v>4</v>
      </c>
      <c r="P86" s="8"/>
      <c r="Q86" s="8" t="n">
        <v>5</v>
      </c>
      <c r="R86" s="8" t="n">
        <v>6</v>
      </c>
      <c r="S86" s="8"/>
      <c r="T86" s="8" t="n">
        <v>7</v>
      </c>
      <c r="U86" s="8"/>
      <c r="V86" s="8" t="n">
        <v>8</v>
      </c>
      <c r="W86" s="8"/>
      <c r="X86" s="8" t="n">
        <v>9</v>
      </c>
      <c r="Y86" s="8"/>
      <c r="Z86" s="8" t="n">
        <v>10</v>
      </c>
      <c r="AA86" s="8"/>
      <c r="AB86" s="8" t="n">
        <v>11</v>
      </c>
      <c r="AC86" s="8"/>
      <c r="AD86" s="8" t="n">
        <v>12</v>
      </c>
      <c r="AE86" s="8"/>
      <c r="AF86" s="8" t="n">
        <v>13</v>
      </c>
      <c r="AG86" s="8"/>
      <c r="AH86" s="8" t="n">
        <v>14</v>
      </c>
      <c r="AI86" s="8"/>
      <c r="AJ86" s="8" t="n">
        <v>15</v>
      </c>
      <c r="AK86" s="8"/>
      <c r="AL86" s="8" t="n">
        <v>16</v>
      </c>
      <c r="AM86" s="8"/>
      <c r="AN86" s="8" t="n">
        <v>17</v>
      </c>
      <c r="AO86" s="8"/>
      <c r="AP86" s="8" t="n">
        <v>18</v>
      </c>
      <c r="AQ86" s="8"/>
      <c r="AR86" s="8" t="n">
        <v>19</v>
      </c>
      <c r="AS86" s="8"/>
      <c r="AT86" s="8" t="n">
        <v>20</v>
      </c>
      <c r="AU86" s="8" t="n">
        <v>21</v>
      </c>
    </row>
    <row r="87" customFormat="false" ht="18.95" hidden="false" customHeight="true" outlineLevel="0" collapsed="false">
      <c r="A87" s="6"/>
      <c r="B87" s="7"/>
      <c r="C87" s="7"/>
      <c r="D87" s="7"/>
      <c r="E87" s="7"/>
      <c r="F87" s="7"/>
      <c r="G87" s="7"/>
      <c r="H87" s="7"/>
      <c r="I87" s="9" t="s">
        <v>7</v>
      </c>
      <c r="J87" s="9"/>
      <c r="K87" s="9" t="n">
        <v>7</v>
      </c>
      <c r="L87" s="9"/>
      <c r="M87" s="9" t="n">
        <v>14</v>
      </c>
      <c r="N87" s="9"/>
      <c r="O87" s="9" t="n">
        <v>21</v>
      </c>
      <c r="P87" s="9"/>
      <c r="Q87" s="10" t="s">
        <v>8</v>
      </c>
      <c r="R87" s="9" t="n">
        <v>5</v>
      </c>
      <c r="S87" s="9"/>
      <c r="T87" s="9" t="n">
        <v>12</v>
      </c>
      <c r="U87" s="9"/>
      <c r="V87" s="9" t="n">
        <v>19</v>
      </c>
      <c r="W87" s="9"/>
      <c r="X87" s="9" t="n">
        <v>26</v>
      </c>
      <c r="Y87" s="9"/>
      <c r="Z87" s="9" t="n">
        <v>2</v>
      </c>
      <c r="AA87" s="9"/>
      <c r="AB87" s="9" t="n">
        <v>9</v>
      </c>
      <c r="AC87" s="9"/>
      <c r="AD87" s="9" t="n">
        <v>16</v>
      </c>
      <c r="AE87" s="9"/>
      <c r="AF87" s="9" t="n">
        <v>23</v>
      </c>
      <c r="AG87" s="9"/>
      <c r="AH87" s="9" t="s">
        <v>9</v>
      </c>
      <c r="AI87" s="9"/>
      <c r="AJ87" s="9" t="n">
        <v>7</v>
      </c>
      <c r="AK87" s="9"/>
      <c r="AL87" s="9" t="n">
        <v>14</v>
      </c>
      <c r="AM87" s="9"/>
      <c r="AN87" s="9" t="n">
        <v>21</v>
      </c>
      <c r="AO87" s="9"/>
      <c r="AP87" s="9" t="n">
        <v>28</v>
      </c>
      <c r="AQ87" s="9"/>
      <c r="AR87" s="9" t="n">
        <v>4</v>
      </c>
      <c r="AS87" s="9"/>
      <c r="AT87" s="9" t="n">
        <v>11</v>
      </c>
      <c r="AU87" s="9" t="n">
        <v>18</v>
      </c>
    </row>
    <row r="88" customFormat="false" ht="18.95" hidden="false" customHeight="true" outlineLevel="0" collapsed="false">
      <c r="A88" s="6"/>
      <c r="B88" s="7" t="s">
        <v>10</v>
      </c>
      <c r="C88" s="7" t="s">
        <v>11</v>
      </c>
      <c r="D88" s="12" t="s">
        <v>12</v>
      </c>
      <c r="E88" s="7" t="s">
        <v>13</v>
      </c>
      <c r="F88" s="7"/>
      <c r="G88" s="7"/>
      <c r="H88" s="7"/>
      <c r="I88" s="9" t="s">
        <v>14</v>
      </c>
      <c r="J88" s="9"/>
      <c r="K88" s="9" t="s">
        <v>14</v>
      </c>
      <c r="L88" s="9"/>
      <c r="M88" s="9" t="s">
        <v>14</v>
      </c>
      <c r="N88" s="9"/>
      <c r="O88" s="9" t="s">
        <v>14</v>
      </c>
      <c r="P88" s="9"/>
      <c r="Q88" s="9" t="s">
        <v>14</v>
      </c>
      <c r="R88" s="9" t="s">
        <v>14</v>
      </c>
      <c r="S88" s="9"/>
      <c r="T88" s="9" t="s">
        <v>14</v>
      </c>
      <c r="U88" s="9"/>
      <c r="V88" s="9" t="s">
        <v>14</v>
      </c>
      <c r="W88" s="9"/>
      <c r="X88" s="9" t="s">
        <v>14</v>
      </c>
      <c r="Y88" s="9"/>
      <c r="Z88" s="9" t="s">
        <v>14</v>
      </c>
      <c r="AA88" s="9"/>
      <c r="AB88" s="9" t="s">
        <v>14</v>
      </c>
      <c r="AC88" s="9"/>
      <c r="AD88" s="9" t="s">
        <v>14</v>
      </c>
      <c r="AE88" s="9"/>
      <c r="AF88" s="9" t="s">
        <v>14</v>
      </c>
      <c r="AG88" s="9"/>
      <c r="AH88" s="9" t="s">
        <v>14</v>
      </c>
      <c r="AI88" s="9"/>
      <c r="AJ88" s="9" t="s">
        <v>14</v>
      </c>
      <c r="AK88" s="9"/>
      <c r="AL88" s="9" t="s">
        <v>14</v>
      </c>
      <c r="AM88" s="9"/>
      <c r="AN88" s="9" t="s">
        <v>14</v>
      </c>
      <c r="AO88" s="9"/>
      <c r="AP88" s="9" t="s">
        <v>14</v>
      </c>
      <c r="AQ88" s="9"/>
      <c r="AR88" s="9" t="s">
        <v>14</v>
      </c>
      <c r="AS88" s="9"/>
      <c r="AT88" s="9" t="s">
        <v>14</v>
      </c>
      <c r="AU88" s="9" t="s">
        <v>14</v>
      </c>
    </row>
    <row r="89" customFormat="false" ht="18.95" hidden="false" customHeight="true" outlineLevel="0" collapsed="false">
      <c r="A89" s="6"/>
      <c r="B89" s="7"/>
      <c r="C89" s="7"/>
      <c r="D89" s="12"/>
      <c r="E89" s="7"/>
      <c r="F89" s="7"/>
      <c r="G89" s="7"/>
      <c r="H89" s="7"/>
      <c r="I89" s="9" t="n">
        <v>9.6</v>
      </c>
      <c r="J89" s="9"/>
      <c r="K89" s="9" t="n">
        <v>13</v>
      </c>
      <c r="L89" s="9"/>
      <c r="M89" s="9" t="n">
        <v>20</v>
      </c>
      <c r="N89" s="9"/>
      <c r="O89" s="9" t="n">
        <v>27</v>
      </c>
      <c r="P89" s="9"/>
      <c r="Q89" s="13" t="s">
        <v>15</v>
      </c>
      <c r="R89" s="9" t="n">
        <v>11</v>
      </c>
      <c r="S89" s="9"/>
      <c r="T89" s="9" t="n">
        <v>18</v>
      </c>
      <c r="U89" s="9"/>
      <c r="V89" s="9" t="n">
        <v>25</v>
      </c>
      <c r="W89" s="9"/>
      <c r="X89" s="9" t="s">
        <v>16</v>
      </c>
      <c r="Y89" s="9"/>
      <c r="Z89" s="9" t="s">
        <v>17</v>
      </c>
      <c r="AA89" s="9"/>
      <c r="AB89" s="9" t="n">
        <v>15</v>
      </c>
      <c r="AC89" s="9"/>
      <c r="AD89" s="9" t="n">
        <v>22</v>
      </c>
      <c r="AE89" s="9"/>
      <c r="AF89" s="9" t="s">
        <v>18</v>
      </c>
      <c r="AG89" s="9"/>
      <c r="AH89" s="9" t="n">
        <v>12.6</v>
      </c>
      <c r="AI89" s="9"/>
      <c r="AJ89" s="9" t="n">
        <v>13</v>
      </c>
      <c r="AK89" s="9"/>
      <c r="AL89" s="9" t="n">
        <v>20</v>
      </c>
      <c r="AM89" s="9"/>
      <c r="AN89" s="9" t="n">
        <v>27</v>
      </c>
      <c r="AO89" s="9"/>
      <c r="AP89" s="9" t="n">
        <v>1.3</v>
      </c>
      <c r="AQ89" s="9"/>
      <c r="AR89" s="9" t="n">
        <v>10</v>
      </c>
      <c r="AS89" s="9"/>
      <c r="AT89" s="9" t="n">
        <v>17</v>
      </c>
      <c r="AU89" s="9" t="n">
        <v>24</v>
      </c>
    </row>
    <row r="90" customFormat="false" ht="24.95" hidden="false" customHeight="true" outlineLevel="0" collapsed="false">
      <c r="A90" s="6"/>
      <c r="B90" s="7"/>
      <c r="C90" s="7"/>
      <c r="D90" s="12"/>
      <c r="E90" s="7"/>
      <c r="F90" s="7"/>
      <c r="G90" s="7"/>
      <c r="H90" s="7"/>
      <c r="I90" s="14" t="s">
        <v>11</v>
      </c>
      <c r="J90" s="15" t="s">
        <v>19</v>
      </c>
      <c r="K90" s="14" t="s">
        <v>11</v>
      </c>
      <c r="L90" s="15" t="s">
        <v>19</v>
      </c>
      <c r="M90" s="14" t="s">
        <v>11</v>
      </c>
      <c r="N90" s="15" t="s">
        <v>19</v>
      </c>
      <c r="O90" s="14" t="s">
        <v>11</v>
      </c>
      <c r="P90" s="16" t="s">
        <v>19</v>
      </c>
      <c r="Q90" s="17" t="s">
        <v>20</v>
      </c>
      <c r="R90" s="18" t="s">
        <v>11</v>
      </c>
      <c r="S90" s="15" t="s">
        <v>19</v>
      </c>
      <c r="T90" s="14" t="s">
        <v>11</v>
      </c>
      <c r="U90" s="15" t="s">
        <v>19</v>
      </c>
      <c r="V90" s="14" t="s">
        <v>11</v>
      </c>
      <c r="W90" s="15" t="s">
        <v>19</v>
      </c>
      <c r="X90" s="14" t="s">
        <v>11</v>
      </c>
      <c r="Y90" s="15" t="s">
        <v>19</v>
      </c>
      <c r="Z90" s="14" t="s">
        <v>11</v>
      </c>
      <c r="AA90" s="15" t="s">
        <v>19</v>
      </c>
      <c r="AB90" s="14" t="s">
        <v>11</v>
      </c>
      <c r="AC90" s="15" t="s">
        <v>19</v>
      </c>
      <c r="AD90" s="14" t="s">
        <v>11</v>
      </c>
      <c r="AE90" s="15" t="s">
        <v>19</v>
      </c>
      <c r="AF90" s="14" t="s">
        <v>11</v>
      </c>
      <c r="AG90" s="15" t="s">
        <v>19</v>
      </c>
      <c r="AH90" s="14" t="s">
        <v>11</v>
      </c>
      <c r="AI90" s="15" t="s">
        <v>19</v>
      </c>
      <c r="AJ90" s="14" t="s">
        <v>11</v>
      </c>
      <c r="AK90" s="15" t="s">
        <v>19</v>
      </c>
      <c r="AL90" s="14" t="s">
        <v>11</v>
      </c>
      <c r="AM90" s="15" t="s">
        <v>19</v>
      </c>
      <c r="AN90" s="14" t="s">
        <v>11</v>
      </c>
      <c r="AO90" s="15" t="s">
        <v>19</v>
      </c>
      <c r="AP90" s="14" t="s">
        <v>11</v>
      </c>
      <c r="AQ90" s="15" t="s">
        <v>19</v>
      </c>
      <c r="AR90" s="14" t="s">
        <v>11</v>
      </c>
      <c r="AS90" s="15" t="s">
        <v>19</v>
      </c>
      <c r="AT90" s="19" t="s">
        <v>21</v>
      </c>
      <c r="AU90" s="19"/>
    </row>
    <row r="91" customFormat="false" ht="29.25" hidden="false" customHeight="true" outlineLevel="0" collapsed="false">
      <c r="A91" s="49" t="s">
        <v>22</v>
      </c>
      <c r="B91" s="51" t="n">
        <v>112</v>
      </c>
      <c r="C91" s="51" t="n">
        <v>64</v>
      </c>
      <c r="D91" s="51" t="n">
        <v>48</v>
      </c>
      <c r="E91" s="51" t="n">
        <v>0</v>
      </c>
      <c r="F91" s="51" t="n">
        <v>6.5</v>
      </c>
      <c r="G91" s="51" t="s">
        <v>23</v>
      </c>
      <c r="H91" s="51" t="s">
        <v>24</v>
      </c>
      <c r="I91" s="23" t="n">
        <v>4</v>
      </c>
      <c r="J91" s="24"/>
      <c r="K91" s="23" t="n">
        <v>4</v>
      </c>
      <c r="L91" s="25" t="n">
        <v>4</v>
      </c>
      <c r="M91" s="23" t="n">
        <v>4</v>
      </c>
      <c r="N91" s="25" t="n">
        <v>4</v>
      </c>
      <c r="O91" s="23" t="n">
        <v>4</v>
      </c>
      <c r="P91" s="26" t="n">
        <v>4</v>
      </c>
      <c r="Q91" s="17"/>
      <c r="R91" s="27" t="n">
        <v>4</v>
      </c>
      <c r="S91" s="25" t="n">
        <v>4</v>
      </c>
      <c r="T91" s="23" t="n">
        <v>4</v>
      </c>
      <c r="U91" s="25" t="n">
        <v>4</v>
      </c>
      <c r="V91" s="23" t="n">
        <v>4</v>
      </c>
      <c r="W91" s="25" t="n">
        <v>4</v>
      </c>
      <c r="X91" s="23" t="n">
        <v>4</v>
      </c>
      <c r="Y91" s="24" t="n">
        <v>4</v>
      </c>
      <c r="Z91" s="23" t="n">
        <v>4</v>
      </c>
      <c r="AA91" s="24" t="n">
        <v>4</v>
      </c>
      <c r="AB91" s="23" t="n">
        <v>4</v>
      </c>
      <c r="AC91" s="24" t="n">
        <v>4</v>
      </c>
      <c r="AD91" s="23" t="n">
        <v>4</v>
      </c>
      <c r="AE91" s="24" t="n">
        <v>4</v>
      </c>
      <c r="AF91" s="23" t="n">
        <v>4</v>
      </c>
      <c r="AG91" s="24" t="n">
        <v>4</v>
      </c>
      <c r="AH91" s="23" t="n">
        <v>4</v>
      </c>
      <c r="AI91" s="24" t="n">
        <v>4</v>
      </c>
      <c r="AJ91" s="23" t="n">
        <v>4</v>
      </c>
      <c r="AK91" s="24"/>
      <c r="AL91" s="23" t="n">
        <v>4</v>
      </c>
      <c r="AM91" s="24"/>
      <c r="AN91" s="23" t="n">
        <v>4</v>
      </c>
      <c r="AO91" s="24"/>
      <c r="AP91" s="23"/>
      <c r="AQ91" s="24"/>
      <c r="AR91" s="23"/>
      <c r="AS91" s="24"/>
      <c r="AT91" s="19"/>
      <c r="AU91" s="19"/>
    </row>
    <row r="92" customFormat="false" ht="29.25" hidden="false" customHeight="true" outlineLevel="0" collapsed="false">
      <c r="A92" s="49" t="s">
        <v>25</v>
      </c>
      <c r="B92" s="51" t="n">
        <v>98</v>
      </c>
      <c r="C92" s="51" t="n">
        <v>50</v>
      </c>
      <c r="D92" s="51" t="n">
        <v>48</v>
      </c>
      <c r="E92" s="51" t="n">
        <v>0</v>
      </c>
      <c r="F92" s="51" t="n">
        <v>5.5</v>
      </c>
      <c r="G92" s="51" t="s">
        <v>23</v>
      </c>
      <c r="H92" s="51" t="s">
        <v>24</v>
      </c>
      <c r="I92" s="28"/>
      <c r="J92" s="24"/>
      <c r="K92" s="28"/>
      <c r="L92" s="24"/>
      <c r="M92" s="28"/>
      <c r="N92" s="24"/>
      <c r="O92" s="28"/>
      <c r="P92" s="29"/>
      <c r="Q92" s="17"/>
      <c r="R92" s="27" t="n">
        <v>4</v>
      </c>
      <c r="S92" s="24" t="n">
        <v>4</v>
      </c>
      <c r="T92" s="23" t="n">
        <v>4</v>
      </c>
      <c r="U92" s="24" t="n">
        <v>4</v>
      </c>
      <c r="V92" s="23" t="n">
        <v>4</v>
      </c>
      <c r="W92" s="24" t="n">
        <v>4</v>
      </c>
      <c r="X92" s="23" t="n">
        <v>4</v>
      </c>
      <c r="Y92" s="25" t="n">
        <v>4</v>
      </c>
      <c r="Z92" s="23" t="n">
        <v>4</v>
      </c>
      <c r="AA92" s="25" t="n">
        <v>4</v>
      </c>
      <c r="AB92" s="23" t="n">
        <v>4</v>
      </c>
      <c r="AC92" s="25" t="n">
        <v>4</v>
      </c>
      <c r="AD92" s="23" t="n">
        <v>4</v>
      </c>
      <c r="AE92" s="25" t="n">
        <v>4</v>
      </c>
      <c r="AF92" s="23" t="n">
        <v>4</v>
      </c>
      <c r="AG92" s="25" t="n">
        <v>4</v>
      </c>
      <c r="AH92" s="23" t="n">
        <v>4</v>
      </c>
      <c r="AI92" s="25" t="n">
        <v>4</v>
      </c>
      <c r="AJ92" s="23" t="n">
        <v>4</v>
      </c>
      <c r="AK92" s="24" t="n">
        <v>4</v>
      </c>
      <c r="AL92" s="23" t="n">
        <v>4</v>
      </c>
      <c r="AM92" s="24" t="n">
        <v>4</v>
      </c>
      <c r="AN92" s="23" t="n">
        <v>4</v>
      </c>
      <c r="AO92" s="24" t="n">
        <v>4</v>
      </c>
      <c r="AP92" s="23" t="n">
        <v>2</v>
      </c>
      <c r="AQ92" s="24"/>
      <c r="AR92" s="23"/>
      <c r="AS92" s="24"/>
      <c r="AT92" s="19"/>
      <c r="AU92" s="19"/>
    </row>
    <row r="93" customFormat="false" ht="29.25" hidden="false" customHeight="true" outlineLevel="0" collapsed="false">
      <c r="A93" s="49" t="s">
        <v>26</v>
      </c>
      <c r="B93" s="51" t="n">
        <v>80</v>
      </c>
      <c r="C93" s="51" t="n">
        <v>44</v>
      </c>
      <c r="D93" s="51" t="n">
        <v>36</v>
      </c>
      <c r="E93" s="51" t="n">
        <v>0</v>
      </c>
      <c r="F93" s="51" t="n">
        <v>4.5</v>
      </c>
      <c r="G93" s="51" t="s">
        <v>23</v>
      </c>
      <c r="H93" s="51" t="s">
        <v>24</v>
      </c>
      <c r="I93" s="28"/>
      <c r="J93" s="24"/>
      <c r="K93" s="23" t="n">
        <v>4</v>
      </c>
      <c r="L93" s="25" t="n">
        <v>4</v>
      </c>
      <c r="M93" s="23" t="n">
        <v>4</v>
      </c>
      <c r="N93" s="25" t="n">
        <v>4</v>
      </c>
      <c r="O93" s="23" t="n">
        <v>4</v>
      </c>
      <c r="P93" s="26" t="n">
        <v>4</v>
      </c>
      <c r="Q93" s="17"/>
      <c r="R93" s="27" t="n">
        <v>4</v>
      </c>
      <c r="S93" s="25" t="n">
        <v>4</v>
      </c>
      <c r="T93" s="23" t="n">
        <v>4</v>
      </c>
      <c r="U93" s="25" t="n">
        <v>4</v>
      </c>
      <c r="V93" s="23" t="n">
        <v>4</v>
      </c>
      <c r="W93" s="25" t="n">
        <v>4</v>
      </c>
      <c r="X93" s="23" t="n">
        <v>4</v>
      </c>
      <c r="Y93" s="24" t="n">
        <v>4</v>
      </c>
      <c r="Z93" s="23" t="n">
        <v>4</v>
      </c>
      <c r="AA93" s="24" t="n">
        <v>4</v>
      </c>
      <c r="AB93" s="23" t="n">
        <v>4</v>
      </c>
      <c r="AC93" s="24" t="n">
        <v>4</v>
      </c>
      <c r="AD93" s="23" t="n">
        <v>4</v>
      </c>
      <c r="AE93" s="24"/>
      <c r="AF93" s="23" t="n">
        <v>4</v>
      </c>
      <c r="AG93" s="24"/>
      <c r="AH93" s="23"/>
      <c r="AI93" s="24"/>
      <c r="AJ93" s="28"/>
      <c r="AK93" s="24"/>
      <c r="AL93" s="28"/>
      <c r="AM93" s="24"/>
      <c r="AN93" s="28"/>
      <c r="AO93" s="24"/>
      <c r="AP93" s="28"/>
      <c r="AQ93" s="24"/>
      <c r="AR93" s="28"/>
      <c r="AS93" s="24"/>
      <c r="AT93" s="19"/>
      <c r="AU93" s="19"/>
    </row>
    <row r="94" customFormat="false" ht="29.25" hidden="false" customHeight="true" outlineLevel="0" collapsed="false">
      <c r="A94" s="49" t="s">
        <v>27</v>
      </c>
      <c r="B94" s="51" t="n">
        <v>80</v>
      </c>
      <c r="C94" s="51" t="n">
        <v>44</v>
      </c>
      <c r="D94" s="51" t="n">
        <v>36</v>
      </c>
      <c r="E94" s="51" t="n">
        <v>0</v>
      </c>
      <c r="F94" s="51" t="n">
        <v>4.5</v>
      </c>
      <c r="G94" s="51" t="s">
        <v>23</v>
      </c>
      <c r="H94" s="51" t="s">
        <v>24</v>
      </c>
      <c r="I94" s="30"/>
      <c r="J94" s="31"/>
      <c r="K94" s="30" t="n">
        <v>4</v>
      </c>
      <c r="L94" s="31" t="n">
        <v>4</v>
      </c>
      <c r="M94" s="30" t="n">
        <v>4</v>
      </c>
      <c r="N94" s="31" t="n">
        <v>4</v>
      </c>
      <c r="O94" s="30" t="n">
        <v>4</v>
      </c>
      <c r="P94" s="32" t="n">
        <v>4</v>
      </c>
      <c r="Q94" s="17"/>
      <c r="R94" s="33" t="n">
        <v>4</v>
      </c>
      <c r="S94" s="31" t="n">
        <v>4</v>
      </c>
      <c r="T94" s="30" t="n">
        <v>4</v>
      </c>
      <c r="U94" s="31" t="n">
        <v>4</v>
      </c>
      <c r="V94" s="30" t="n">
        <v>4</v>
      </c>
      <c r="W94" s="31" t="n">
        <v>4</v>
      </c>
      <c r="X94" s="30" t="n">
        <v>4</v>
      </c>
      <c r="Y94" s="31" t="n">
        <v>4</v>
      </c>
      <c r="Z94" s="30" t="n">
        <v>4</v>
      </c>
      <c r="AA94" s="31" t="n">
        <v>4</v>
      </c>
      <c r="AB94" s="30" t="n">
        <v>4</v>
      </c>
      <c r="AC94" s="31" t="n">
        <v>4</v>
      </c>
      <c r="AD94" s="30" t="n">
        <v>4</v>
      </c>
      <c r="AE94" s="31"/>
      <c r="AF94" s="30" t="n">
        <v>4</v>
      </c>
      <c r="AG94" s="31"/>
      <c r="AH94" s="30"/>
      <c r="AI94" s="31"/>
      <c r="AJ94" s="35"/>
      <c r="AK94" s="34"/>
      <c r="AL94" s="35"/>
      <c r="AM94" s="34"/>
      <c r="AN94" s="35"/>
      <c r="AO94" s="34"/>
      <c r="AP94" s="35"/>
      <c r="AQ94" s="34"/>
      <c r="AR94" s="35"/>
      <c r="AS94" s="34"/>
      <c r="AT94" s="19"/>
      <c r="AU94" s="19"/>
    </row>
    <row r="95" customFormat="false" ht="29.25" hidden="false" customHeight="true" outlineLevel="0" collapsed="false">
      <c r="A95" s="49" t="s">
        <v>41</v>
      </c>
      <c r="B95" s="51" t="n">
        <v>26</v>
      </c>
      <c r="C95" s="51" t="n">
        <v>18</v>
      </c>
      <c r="D95" s="51" t="n">
        <v>8</v>
      </c>
      <c r="E95" s="51" t="n">
        <v>0</v>
      </c>
      <c r="F95" s="51" t="n">
        <v>1.5</v>
      </c>
      <c r="G95" s="51" t="s">
        <v>23</v>
      </c>
      <c r="H95" s="51" t="s">
        <v>29</v>
      </c>
      <c r="I95" s="36"/>
      <c r="J95" s="34"/>
      <c r="K95" s="36"/>
      <c r="L95" s="34"/>
      <c r="M95" s="36"/>
      <c r="N95" s="34"/>
      <c r="O95" s="36"/>
      <c r="P95" s="37"/>
      <c r="Q95" s="17"/>
      <c r="R95" s="38"/>
      <c r="S95" s="34"/>
      <c r="T95" s="36"/>
      <c r="U95" s="34"/>
      <c r="V95" s="36"/>
      <c r="W95" s="39"/>
      <c r="X95" s="35"/>
      <c r="Y95" s="34"/>
      <c r="Z95" s="28"/>
      <c r="AA95" s="24"/>
      <c r="AB95" s="28"/>
      <c r="AC95" s="24"/>
      <c r="AD95" s="28"/>
      <c r="AE95" s="24"/>
      <c r="AF95" s="28"/>
      <c r="AG95" s="24"/>
      <c r="AH95" s="23" t="n">
        <v>4</v>
      </c>
      <c r="AI95" s="25" t="n">
        <v>4</v>
      </c>
      <c r="AJ95" s="23" t="n">
        <v>4</v>
      </c>
      <c r="AK95" s="25" t="n">
        <v>4</v>
      </c>
      <c r="AL95" s="23" t="n">
        <v>4</v>
      </c>
      <c r="AM95" s="24"/>
      <c r="AN95" s="23" t="n">
        <v>4</v>
      </c>
      <c r="AO95" s="24"/>
      <c r="AP95" s="23" t="n">
        <v>2</v>
      </c>
      <c r="AQ95" s="24"/>
      <c r="AR95" s="28"/>
      <c r="AS95" s="24"/>
      <c r="AT95" s="19"/>
      <c r="AU95" s="19"/>
    </row>
    <row r="96" customFormat="false" ht="29.25" hidden="false" customHeight="true" outlineLevel="0" collapsed="false">
      <c r="A96" s="49" t="s">
        <v>30</v>
      </c>
      <c r="B96" s="51" t="n">
        <v>26</v>
      </c>
      <c r="C96" s="51" t="n">
        <v>18</v>
      </c>
      <c r="D96" s="51" t="n">
        <v>8</v>
      </c>
      <c r="E96" s="51" t="n">
        <v>0</v>
      </c>
      <c r="F96" s="51" t="n">
        <v>1.5</v>
      </c>
      <c r="G96" s="51" t="s">
        <v>23</v>
      </c>
      <c r="H96" s="51" t="s">
        <v>29</v>
      </c>
      <c r="I96" s="30"/>
      <c r="J96" s="31"/>
      <c r="K96" s="30"/>
      <c r="L96" s="31"/>
      <c r="M96" s="30"/>
      <c r="N96" s="31"/>
      <c r="O96" s="30"/>
      <c r="P96" s="32"/>
      <c r="Q96" s="17"/>
      <c r="R96" s="33"/>
      <c r="S96" s="31"/>
      <c r="T96" s="30"/>
      <c r="U96" s="31"/>
      <c r="V96" s="30"/>
      <c r="W96" s="31"/>
      <c r="X96" s="30"/>
      <c r="Y96" s="31"/>
      <c r="Z96" s="30"/>
      <c r="AA96" s="31"/>
      <c r="AB96" s="30"/>
      <c r="AC96" s="31"/>
      <c r="AD96" s="30"/>
      <c r="AE96" s="31"/>
      <c r="AF96" s="30"/>
      <c r="AG96" s="31"/>
      <c r="AH96" s="30" t="n">
        <v>4</v>
      </c>
      <c r="AI96" s="31"/>
      <c r="AJ96" s="30" t="n">
        <v>4</v>
      </c>
      <c r="AK96" s="31"/>
      <c r="AL96" s="23" t="n">
        <v>4</v>
      </c>
      <c r="AM96" s="3" t="n">
        <v>4</v>
      </c>
      <c r="AN96" s="30" t="n">
        <v>4</v>
      </c>
      <c r="AO96" s="31" t="n">
        <v>4</v>
      </c>
      <c r="AP96" s="30" t="n">
        <v>2</v>
      </c>
      <c r="AQ96" s="31"/>
      <c r="AR96" s="30"/>
      <c r="AS96" s="31"/>
      <c r="AT96" s="19"/>
      <c r="AU96" s="19"/>
    </row>
    <row r="97" customFormat="false" ht="29.25" hidden="false" customHeight="true" outlineLevel="0" collapsed="false">
      <c r="A97" s="40" t="s">
        <v>32</v>
      </c>
      <c r="B97" s="41" t="n">
        <v>26</v>
      </c>
      <c r="C97" s="43" t="n">
        <v>18</v>
      </c>
      <c r="D97" s="43" t="n">
        <v>8</v>
      </c>
      <c r="E97" s="43" t="n">
        <v>0</v>
      </c>
      <c r="F97" s="43" t="n">
        <v>1.5</v>
      </c>
      <c r="G97" s="43" t="s">
        <v>23</v>
      </c>
      <c r="H97" s="43" t="s">
        <v>29</v>
      </c>
      <c r="I97" s="23"/>
      <c r="J97" s="25"/>
      <c r="K97" s="23"/>
      <c r="L97" s="25"/>
      <c r="M97" s="23"/>
      <c r="N97" s="25"/>
      <c r="O97" s="23"/>
      <c r="P97" s="26"/>
      <c r="Q97" s="17"/>
      <c r="R97" s="27"/>
      <c r="S97" s="25"/>
      <c r="T97" s="23"/>
      <c r="U97" s="25"/>
      <c r="V97" s="23"/>
      <c r="W97" s="25"/>
      <c r="X97" s="23"/>
      <c r="Y97" s="25"/>
      <c r="Z97" s="23"/>
      <c r="AA97" s="25"/>
      <c r="AB97" s="23"/>
      <c r="AC97" s="25"/>
      <c r="AD97" s="23" t="n">
        <v>4</v>
      </c>
      <c r="AE97" s="25" t="n">
        <v>4</v>
      </c>
      <c r="AF97" s="23" t="n">
        <v>4</v>
      </c>
      <c r="AG97" s="25" t="n">
        <v>4</v>
      </c>
      <c r="AH97" s="23" t="n">
        <v>4</v>
      </c>
      <c r="AI97" s="25"/>
      <c r="AJ97" s="23" t="n">
        <v>4</v>
      </c>
      <c r="AK97" s="25"/>
      <c r="AL97" s="23" t="n">
        <v>2</v>
      </c>
      <c r="AM97" s="25"/>
      <c r="AN97" s="35"/>
      <c r="AO97" s="34"/>
      <c r="AP97" s="23"/>
      <c r="AQ97" s="25"/>
      <c r="AR97" s="23"/>
      <c r="AS97" s="25"/>
      <c r="AT97" s="19"/>
      <c r="AU97" s="19"/>
    </row>
    <row r="98" customFormat="false" ht="29.25" hidden="false" customHeight="true" outlineLevel="0" collapsed="false">
      <c r="A98" s="40" t="s">
        <v>33</v>
      </c>
      <c r="B98" s="41" t="n">
        <v>26</v>
      </c>
      <c r="C98" s="43" t="n">
        <v>18</v>
      </c>
      <c r="D98" s="43" t="n">
        <v>8</v>
      </c>
      <c r="E98" s="43" t="n">
        <v>0</v>
      </c>
      <c r="F98" s="43" t="n">
        <v>1.5</v>
      </c>
      <c r="G98" s="43" t="s">
        <v>23</v>
      </c>
      <c r="H98" s="43" t="s">
        <v>29</v>
      </c>
      <c r="I98" s="23"/>
      <c r="J98" s="25"/>
      <c r="K98" s="23"/>
      <c r="L98" s="25"/>
      <c r="M98" s="23"/>
      <c r="N98" s="25"/>
      <c r="O98" s="23"/>
      <c r="P98" s="26"/>
      <c r="Q98" s="17"/>
      <c r="R98" s="27"/>
      <c r="S98" s="25"/>
      <c r="T98" s="23"/>
      <c r="U98" s="25"/>
      <c r="V98" s="23"/>
      <c r="W98" s="25"/>
      <c r="X98" s="23"/>
      <c r="Y98" s="25"/>
      <c r="Z98" s="23"/>
      <c r="AA98" s="25"/>
      <c r="AB98" s="23"/>
      <c r="AC98" s="25"/>
      <c r="AD98" s="23" t="n">
        <v>4</v>
      </c>
      <c r="AE98" s="25" t="n">
        <v>4</v>
      </c>
      <c r="AF98" s="23" t="n">
        <v>4</v>
      </c>
      <c r="AG98" s="25" t="n">
        <v>4</v>
      </c>
      <c r="AH98" s="23" t="n">
        <v>4</v>
      </c>
      <c r="AI98" s="25"/>
      <c r="AJ98" s="23" t="n">
        <v>4</v>
      </c>
      <c r="AK98" s="25"/>
      <c r="AL98" s="23" t="n">
        <v>2</v>
      </c>
      <c r="AM98" s="25"/>
      <c r="AN98" s="35"/>
      <c r="AO98" s="34"/>
      <c r="AP98" s="23"/>
      <c r="AQ98" s="25"/>
      <c r="AR98" s="23"/>
      <c r="AS98" s="25"/>
      <c r="AT98" s="19"/>
      <c r="AU98" s="19"/>
    </row>
    <row r="99" customFormat="false" ht="29.25" hidden="false" customHeight="true" outlineLevel="0" collapsed="false">
      <c r="A99" s="49" t="s">
        <v>34</v>
      </c>
      <c r="B99" s="51" t="n">
        <v>16</v>
      </c>
      <c r="C99" s="51" t="n">
        <v>16</v>
      </c>
      <c r="D99" s="51" t="n">
        <v>0</v>
      </c>
      <c r="E99" s="51" t="n">
        <v>0</v>
      </c>
      <c r="F99" s="51" t="n">
        <v>1</v>
      </c>
      <c r="G99" s="51" t="s">
        <v>35</v>
      </c>
      <c r="H99" s="51" t="s">
        <v>29</v>
      </c>
      <c r="I99" s="30"/>
      <c r="J99" s="31"/>
      <c r="K99" s="30"/>
      <c r="L99" s="31"/>
      <c r="M99" s="30"/>
      <c r="N99" s="31"/>
      <c r="O99" s="30"/>
      <c r="P99" s="32"/>
      <c r="Q99" s="17"/>
      <c r="R99" s="33"/>
      <c r="S99" s="31"/>
      <c r="T99" s="30"/>
      <c r="U99" s="31"/>
      <c r="V99" s="30"/>
      <c r="W99" s="31"/>
      <c r="X99" s="30"/>
      <c r="Y99" s="31"/>
      <c r="Z99" s="30"/>
      <c r="AA99" s="31"/>
      <c r="AB99" s="30"/>
      <c r="AC99" s="31"/>
      <c r="AD99" s="30"/>
      <c r="AE99" s="31"/>
      <c r="AF99" s="30"/>
      <c r="AG99" s="31"/>
      <c r="AH99" s="30"/>
      <c r="AI99" s="31"/>
      <c r="AJ99" s="30"/>
      <c r="AK99" s="31"/>
      <c r="AL99" s="30"/>
      <c r="AM99" s="31"/>
      <c r="AN99" s="30"/>
      <c r="AO99" s="31"/>
      <c r="AP99" s="30"/>
      <c r="AQ99" s="31"/>
      <c r="AR99" s="30"/>
      <c r="AS99" s="31"/>
      <c r="AT99" s="19"/>
      <c r="AU99" s="19"/>
    </row>
    <row r="100" customFormat="false" ht="29.25" hidden="false" customHeight="true" outlineLevel="0" collapsed="false">
      <c r="A100" s="44"/>
      <c r="B100" s="41"/>
      <c r="C100" s="45"/>
      <c r="D100" s="45"/>
      <c r="E100" s="45"/>
      <c r="F100" s="45"/>
      <c r="G100" s="43"/>
      <c r="H100" s="43"/>
      <c r="I100" s="23"/>
      <c r="J100" s="25"/>
      <c r="K100" s="23"/>
      <c r="L100" s="25"/>
      <c r="M100" s="23"/>
      <c r="N100" s="25"/>
      <c r="O100" s="23"/>
      <c r="P100" s="26"/>
      <c r="Q100" s="17"/>
      <c r="R100" s="27"/>
      <c r="S100" s="25"/>
      <c r="T100" s="23"/>
      <c r="U100" s="25"/>
      <c r="V100" s="23"/>
      <c r="W100" s="25"/>
      <c r="X100" s="23"/>
      <c r="Y100" s="25"/>
      <c r="Z100" s="23"/>
      <c r="AA100" s="25"/>
      <c r="AB100" s="23"/>
      <c r="AC100" s="25"/>
      <c r="AD100" s="23"/>
      <c r="AE100" s="25"/>
      <c r="AF100" s="23"/>
      <c r="AG100" s="25"/>
      <c r="AH100" s="23"/>
      <c r="AI100" s="25"/>
      <c r="AJ100" s="23"/>
      <c r="AK100" s="25"/>
      <c r="AL100" s="23"/>
      <c r="AM100" s="25"/>
      <c r="AN100" s="23"/>
      <c r="AO100" s="25"/>
      <c r="AP100" s="23"/>
      <c r="AQ100" s="25"/>
      <c r="AR100" s="23"/>
      <c r="AS100" s="25"/>
      <c r="AT100" s="19"/>
      <c r="AU100" s="19"/>
    </row>
    <row r="101" customFormat="false" ht="29.25" hidden="false" customHeight="true" outlineLevel="0" collapsed="false">
      <c r="A101" s="46" t="s">
        <v>36</v>
      </c>
      <c r="B101" s="43" t="n">
        <f aca="false">SUM(B91:B98)</f>
        <v>474</v>
      </c>
      <c r="C101" s="43" t="n">
        <f aca="false">SUM(C91:C98)</f>
        <v>274</v>
      </c>
      <c r="D101" s="43" t="n">
        <f aca="false">SUM(D91:D98)</f>
        <v>200</v>
      </c>
      <c r="E101" s="43" t="n">
        <f aca="false">SUM(E91:E98)</f>
        <v>0</v>
      </c>
      <c r="F101" s="43" t="n">
        <f aca="false">SUM(F91:F98)</f>
        <v>27</v>
      </c>
      <c r="G101" s="42" t="s">
        <v>37</v>
      </c>
      <c r="H101" s="42" t="s">
        <v>37</v>
      </c>
      <c r="I101" s="23" t="n">
        <v>4</v>
      </c>
      <c r="J101" s="25" t="n">
        <v>0</v>
      </c>
      <c r="K101" s="23" t="n">
        <v>12</v>
      </c>
      <c r="L101" s="25" t="n">
        <v>12</v>
      </c>
      <c r="M101" s="23" t="n">
        <v>12</v>
      </c>
      <c r="N101" s="25" t="n">
        <v>12</v>
      </c>
      <c r="O101" s="23" t="n">
        <v>12</v>
      </c>
      <c r="P101" s="26" t="n">
        <v>12</v>
      </c>
      <c r="Q101" s="17"/>
      <c r="R101" s="27" t="n">
        <v>16</v>
      </c>
      <c r="S101" s="25" t="n">
        <v>16</v>
      </c>
      <c r="T101" s="23" t="n">
        <v>16</v>
      </c>
      <c r="U101" s="25" t="n">
        <v>16</v>
      </c>
      <c r="V101" s="23" t="n">
        <v>16</v>
      </c>
      <c r="W101" s="25" t="n">
        <v>16</v>
      </c>
      <c r="X101" s="23" t="n">
        <v>16</v>
      </c>
      <c r="Y101" s="25" t="n">
        <v>16</v>
      </c>
      <c r="Z101" s="23" t="n">
        <v>16</v>
      </c>
      <c r="AA101" s="25" t="n">
        <v>16</v>
      </c>
      <c r="AB101" s="23" t="n">
        <v>16</v>
      </c>
      <c r="AC101" s="25" t="n">
        <v>16</v>
      </c>
      <c r="AD101" s="23" t="n">
        <v>24</v>
      </c>
      <c r="AE101" s="25" t="n">
        <v>16</v>
      </c>
      <c r="AF101" s="23" t="n">
        <v>24</v>
      </c>
      <c r="AG101" s="25" t="n">
        <v>16</v>
      </c>
      <c r="AH101" s="23" t="n">
        <v>24</v>
      </c>
      <c r="AI101" s="25" t="n">
        <v>12</v>
      </c>
      <c r="AJ101" s="23" t="n">
        <v>24</v>
      </c>
      <c r="AK101" s="25" t="n">
        <v>8</v>
      </c>
      <c r="AL101" s="23" t="n">
        <v>20</v>
      </c>
      <c r="AM101" s="25" t="n">
        <v>8</v>
      </c>
      <c r="AN101" s="23" t="n">
        <v>16</v>
      </c>
      <c r="AO101" s="25" t="n">
        <v>8</v>
      </c>
      <c r="AP101" s="23" t="n">
        <v>6</v>
      </c>
      <c r="AQ101" s="25" t="n">
        <v>0</v>
      </c>
      <c r="AR101" s="23" t="n">
        <v>0</v>
      </c>
      <c r="AS101" s="25" t="n">
        <v>0</v>
      </c>
      <c r="AT101" s="19"/>
      <c r="AU101" s="19"/>
    </row>
    <row r="102" customFormat="false" ht="60" hidden="false" customHeight="true" outlineLevel="0" collapsed="false">
      <c r="A102" s="47" t="s">
        <v>38</v>
      </c>
      <c r="B102" s="48" t="s">
        <v>39</v>
      </c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</row>
    <row r="103" customFormat="false" ht="18.95" hidden="false" customHeight="true" outlineLevel="0" collapsed="false"/>
    <row r="104" customFormat="false" ht="48.95" hidden="false" customHeight="true" outlineLevel="0" collapsed="false">
      <c r="A104" s="2" t="s">
        <v>45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</row>
    <row r="105" customFormat="false" ht="23.25" hidden="false" customHeight="true" outlineLevel="0" collapsed="false">
      <c r="A105" s="3"/>
      <c r="B105" s="3"/>
      <c r="C105" s="3"/>
      <c r="D105" s="3"/>
      <c r="E105" s="3"/>
      <c r="F105" s="3"/>
      <c r="G105" s="4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5" t="s">
        <v>1</v>
      </c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</row>
    <row r="106" s="11" customFormat="true" ht="26.1" hidden="false" customHeight="true" outlineLevel="0" collapsed="false">
      <c r="A106" s="6" t="s">
        <v>2</v>
      </c>
      <c r="B106" s="7" t="s">
        <v>3</v>
      </c>
      <c r="C106" s="7"/>
      <c r="D106" s="7"/>
      <c r="E106" s="7"/>
      <c r="F106" s="7" t="s">
        <v>4</v>
      </c>
      <c r="G106" s="7" t="s">
        <v>5</v>
      </c>
      <c r="H106" s="7" t="s">
        <v>6</v>
      </c>
      <c r="I106" s="8" t="n">
        <v>1</v>
      </c>
      <c r="J106" s="8"/>
      <c r="K106" s="8" t="n">
        <v>2</v>
      </c>
      <c r="L106" s="8"/>
      <c r="M106" s="8" t="n">
        <v>3</v>
      </c>
      <c r="N106" s="8"/>
      <c r="O106" s="8" t="n">
        <v>4</v>
      </c>
      <c r="P106" s="8"/>
      <c r="Q106" s="8" t="n">
        <v>5</v>
      </c>
      <c r="R106" s="8" t="n">
        <v>6</v>
      </c>
      <c r="S106" s="8"/>
      <c r="T106" s="8" t="n">
        <v>7</v>
      </c>
      <c r="U106" s="8"/>
      <c r="V106" s="8" t="n">
        <v>8</v>
      </c>
      <c r="W106" s="8"/>
      <c r="X106" s="8" t="n">
        <v>9</v>
      </c>
      <c r="Y106" s="8"/>
      <c r="Z106" s="8" t="n">
        <v>10</v>
      </c>
      <c r="AA106" s="8"/>
      <c r="AB106" s="8" t="n">
        <v>11</v>
      </c>
      <c r="AC106" s="8"/>
      <c r="AD106" s="8" t="n">
        <v>12</v>
      </c>
      <c r="AE106" s="8"/>
      <c r="AF106" s="8" t="n">
        <v>13</v>
      </c>
      <c r="AG106" s="8"/>
      <c r="AH106" s="8" t="n">
        <v>14</v>
      </c>
      <c r="AI106" s="8"/>
      <c r="AJ106" s="8" t="n">
        <v>15</v>
      </c>
      <c r="AK106" s="8"/>
      <c r="AL106" s="8" t="n">
        <v>16</v>
      </c>
      <c r="AM106" s="8"/>
      <c r="AN106" s="8" t="n">
        <v>17</v>
      </c>
      <c r="AO106" s="8"/>
      <c r="AP106" s="8" t="n">
        <v>18</v>
      </c>
      <c r="AQ106" s="8"/>
      <c r="AR106" s="8" t="n">
        <v>19</v>
      </c>
      <c r="AS106" s="8"/>
      <c r="AT106" s="8" t="n">
        <v>20</v>
      </c>
      <c r="AU106" s="8" t="n">
        <v>21</v>
      </c>
    </row>
    <row r="107" customFormat="false" ht="18.95" hidden="false" customHeight="true" outlineLevel="0" collapsed="false">
      <c r="A107" s="6"/>
      <c r="B107" s="7"/>
      <c r="C107" s="7"/>
      <c r="D107" s="7"/>
      <c r="E107" s="7"/>
      <c r="F107" s="7"/>
      <c r="G107" s="7"/>
      <c r="H107" s="7"/>
      <c r="I107" s="9" t="s">
        <v>7</v>
      </c>
      <c r="J107" s="9"/>
      <c r="K107" s="9" t="n">
        <v>7</v>
      </c>
      <c r="L107" s="9"/>
      <c r="M107" s="9" t="n">
        <v>14</v>
      </c>
      <c r="N107" s="9"/>
      <c r="O107" s="9" t="n">
        <v>21</v>
      </c>
      <c r="P107" s="9"/>
      <c r="Q107" s="10" t="s">
        <v>8</v>
      </c>
      <c r="R107" s="9" t="n">
        <v>5</v>
      </c>
      <c r="S107" s="9"/>
      <c r="T107" s="9" t="n">
        <v>12</v>
      </c>
      <c r="U107" s="9"/>
      <c r="V107" s="9" t="n">
        <v>19</v>
      </c>
      <c r="W107" s="9"/>
      <c r="X107" s="9" t="n">
        <v>26</v>
      </c>
      <c r="Y107" s="9"/>
      <c r="Z107" s="9" t="n">
        <v>2</v>
      </c>
      <c r="AA107" s="9"/>
      <c r="AB107" s="9" t="n">
        <v>9</v>
      </c>
      <c r="AC107" s="9"/>
      <c r="AD107" s="9" t="n">
        <v>16</v>
      </c>
      <c r="AE107" s="9"/>
      <c r="AF107" s="9" t="n">
        <v>23</v>
      </c>
      <c r="AG107" s="9"/>
      <c r="AH107" s="9" t="s">
        <v>9</v>
      </c>
      <c r="AI107" s="9"/>
      <c r="AJ107" s="9" t="n">
        <v>7</v>
      </c>
      <c r="AK107" s="9"/>
      <c r="AL107" s="9" t="n">
        <v>14</v>
      </c>
      <c r="AM107" s="9"/>
      <c r="AN107" s="9" t="n">
        <v>21</v>
      </c>
      <c r="AO107" s="9"/>
      <c r="AP107" s="9" t="n">
        <v>28</v>
      </c>
      <c r="AQ107" s="9"/>
      <c r="AR107" s="9" t="n">
        <v>4</v>
      </c>
      <c r="AS107" s="9"/>
      <c r="AT107" s="9" t="n">
        <v>11</v>
      </c>
      <c r="AU107" s="9" t="n">
        <v>18</v>
      </c>
    </row>
    <row r="108" customFormat="false" ht="18.95" hidden="false" customHeight="true" outlineLevel="0" collapsed="false">
      <c r="A108" s="6"/>
      <c r="B108" s="7" t="s">
        <v>10</v>
      </c>
      <c r="C108" s="7" t="s">
        <v>11</v>
      </c>
      <c r="D108" s="12" t="s">
        <v>12</v>
      </c>
      <c r="E108" s="7" t="s">
        <v>13</v>
      </c>
      <c r="F108" s="7"/>
      <c r="G108" s="7"/>
      <c r="H108" s="7"/>
      <c r="I108" s="9" t="s">
        <v>14</v>
      </c>
      <c r="J108" s="9"/>
      <c r="K108" s="9" t="s">
        <v>14</v>
      </c>
      <c r="L108" s="9"/>
      <c r="M108" s="9" t="s">
        <v>14</v>
      </c>
      <c r="N108" s="9"/>
      <c r="O108" s="9" t="s">
        <v>14</v>
      </c>
      <c r="P108" s="9"/>
      <c r="Q108" s="9" t="s">
        <v>14</v>
      </c>
      <c r="R108" s="9" t="s">
        <v>14</v>
      </c>
      <c r="S108" s="9"/>
      <c r="T108" s="9" t="s">
        <v>14</v>
      </c>
      <c r="U108" s="9"/>
      <c r="V108" s="9" t="s">
        <v>14</v>
      </c>
      <c r="W108" s="9"/>
      <c r="X108" s="9" t="s">
        <v>14</v>
      </c>
      <c r="Y108" s="9"/>
      <c r="Z108" s="9" t="s">
        <v>14</v>
      </c>
      <c r="AA108" s="9"/>
      <c r="AB108" s="9" t="s">
        <v>14</v>
      </c>
      <c r="AC108" s="9"/>
      <c r="AD108" s="9" t="s">
        <v>14</v>
      </c>
      <c r="AE108" s="9"/>
      <c r="AF108" s="9" t="s">
        <v>14</v>
      </c>
      <c r="AG108" s="9"/>
      <c r="AH108" s="9" t="s">
        <v>14</v>
      </c>
      <c r="AI108" s="9"/>
      <c r="AJ108" s="9" t="s">
        <v>14</v>
      </c>
      <c r="AK108" s="9"/>
      <c r="AL108" s="9" t="s">
        <v>14</v>
      </c>
      <c r="AM108" s="9"/>
      <c r="AN108" s="9" t="s">
        <v>14</v>
      </c>
      <c r="AO108" s="9"/>
      <c r="AP108" s="9" t="s">
        <v>14</v>
      </c>
      <c r="AQ108" s="9"/>
      <c r="AR108" s="9" t="s">
        <v>14</v>
      </c>
      <c r="AS108" s="9"/>
      <c r="AT108" s="9" t="s">
        <v>14</v>
      </c>
      <c r="AU108" s="9" t="s">
        <v>14</v>
      </c>
    </row>
    <row r="109" customFormat="false" ht="18.95" hidden="false" customHeight="true" outlineLevel="0" collapsed="false">
      <c r="A109" s="6"/>
      <c r="B109" s="7"/>
      <c r="C109" s="7"/>
      <c r="D109" s="12"/>
      <c r="E109" s="7"/>
      <c r="F109" s="7"/>
      <c r="G109" s="7"/>
      <c r="H109" s="7"/>
      <c r="I109" s="9" t="n">
        <v>9.6</v>
      </c>
      <c r="J109" s="9"/>
      <c r="K109" s="9" t="n">
        <v>13</v>
      </c>
      <c r="L109" s="9"/>
      <c r="M109" s="9" t="n">
        <v>20</v>
      </c>
      <c r="N109" s="9"/>
      <c r="O109" s="9" t="n">
        <v>27</v>
      </c>
      <c r="P109" s="9"/>
      <c r="Q109" s="13" t="s">
        <v>15</v>
      </c>
      <c r="R109" s="9" t="n">
        <v>11</v>
      </c>
      <c r="S109" s="9"/>
      <c r="T109" s="9" t="n">
        <v>18</v>
      </c>
      <c r="U109" s="9"/>
      <c r="V109" s="9" t="n">
        <v>25</v>
      </c>
      <c r="W109" s="9"/>
      <c r="X109" s="9" t="s">
        <v>16</v>
      </c>
      <c r="Y109" s="9"/>
      <c r="Z109" s="9" t="s">
        <v>17</v>
      </c>
      <c r="AA109" s="9"/>
      <c r="AB109" s="9" t="n">
        <v>15</v>
      </c>
      <c r="AC109" s="9"/>
      <c r="AD109" s="9" t="n">
        <v>22</v>
      </c>
      <c r="AE109" s="9"/>
      <c r="AF109" s="9" t="s">
        <v>18</v>
      </c>
      <c r="AG109" s="9"/>
      <c r="AH109" s="9" t="n">
        <v>12.6</v>
      </c>
      <c r="AI109" s="9"/>
      <c r="AJ109" s="9" t="n">
        <v>13</v>
      </c>
      <c r="AK109" s="9"/>
      <c r="AL109" s="9" t="n">
        <v>20</v>
      </c>
      <c r="AM109" s="9"/>
      <c r="AN109" s="9" t="n">
        <v>27</v>
      </c>
      <c r="AO109" s="9"/>
      <c r="AP109" s="9" t="n">
        <v>1.3</v>
      </c>
      <c r="AQ109" s="9"/>
      <c r="AR109" s="9" t="n">
        <v>10</v>
      </c>
      <c r="AS109" s="9"/>
      <c r="AT109" s="9" t="n">
        <v>17</v>
      </c>
      <c r="AU109" s="9" t="n">
        <v>24</v>
      </c>
    </row>
    <row r="110" customFormat="false" ht="24.95" hidden="false" customHeight="true" outlineLevel="0" collapsed="false">
      <c r="A110" s="6"/>
      <c r="B110" s="7"/>
      <c r="C110" s="7"/>
      <c r="D110" s="12"/>
      <c r="E110" s="7"/>
      <c r="F110" s="7"/>
      <c r="G110" s="7"/>
      <c r="H110" s="7"/>
      <c r="I110" s="14" t="s">
        <v>11</v>
      </c>
      <c r="J110" s="15" t="s">
        <v>19</v>
      </c>
      <c r="K110" s="14" t="s">
        <v>11</v>
      </c>
      <c r="L110" s="15" t="s">
        <v>19</v>
      </c>
      <c r="M110" s="14" t="s">
        <v>11</v>
      </c>
      <c r="N110" s="15" t="s">
        <v>19</v>
      </c>
      <c r="O110" s="14" t="s">
        <v>11</v>
      </c>
      <c r="P110" s="16" t="s">
        <v>19</v>
      </c>
      <c r="Q110" s="17" t="s">
        <v>20</v>
      </c>
      <c r="R110" s="18" t="s">
        <v>11</v>
      </c>
      <c r="S110" s="15" t="s">
        <v>19</v>
      </c>
      <c r="T110" s="14" t="s">
        <v>11</v>
      </c>
      <c r="U110" s="15" t="s">
        <v>19</v>
      </c>
      <c r="V110" s="14" t="s">
        <v>11</v>
      </c>
      <c r="W110" s="15" t="s">
        <v>19</v>
      </c>
      <c r="X110" s="14" t="s">
        <v>11</v>
      </c>
      <c r="Y110" s="15" t="s">
        <v>19</v>
      </c>
      <c r="Z110" s="14" t="s">
        <v>11</v>
      </c>
      <c r="AA110" s="15" t="s">
        <v>19</v>
      </c>
      <c r="AB110" s="14" t="s">
        <v>11</v>
      </c>
      <c r="AC110" s="15" t="s">
        <v>19</v>
      </c>
      <c r="AD110" s="14" t="s">
        <v>11</v>
      </c>
      <c r="AE110" s="15" t="s">
        <v>19</v>
      </c>
      <c r="AF110" s="14" t="s">
        <v>11</v>
      </c>
      <c r="AG110" s="15" t="s">
        <v>19</v>
      </c>
      <c r="AH110" s="14" t="s">
        <v>11</v>
      </c>
      <c r="AI110" s="15" t="s">
        <v>19</v>
      </c>
      <c r="AJ110" s="14" t="s">
        <v>11</v>
      </c>
      <c r="AK110" s="15" t="s">
        <v>19</v>
      </c>
      <c r="AL110" s="14" t="s">
        <v>11</v>
      </c>
      <c r="AM110" s="15" t="s">
        <v>19</v>
      </c>
      <c r="AN110" s="14" t="s">
        <v>11</v>
      </c>
      <c r="AO110" s="15" t="s">
        <v>19</v>
      </c>
      <c r="AP110" s="14" t="s">
        <v>11</v>
      </c>
      <c r="AQ110" s="15" t="s">
        <v>19</v>
      </c>
      <c r="AR110" s="14" t="s">
        <v>11</v>
      </c>
      <c r="AS110" s="15" t="s">
        <v>19</v>
      </c>
      <c r="AT110" s="19" t="s">
        <v>21</v>
      </c>
      <c r="AU110" s="19"/>
    </row>
    <row r="111" customFormat="false" ht="30" hidden="false" customHeight="true" outlineLevel="0" collapsed="false">
      <c r="A111" s="49" t="s">
        <v>22</v>
      </c>
      <c r="B111" s="51" t="n">
        <v>112</v>
      </c>
      <c r="C111" s="51" t="n">
        <v>64</v>
      </c>
      <c r="D111" s="51" t="n">
        <v>48</v>
      </c>
      <c r="E111" s="51" t="n">
        <v>0</v>
      </c>
      <c r="F111" s="51" t="n">
        <v>6.5</v>
      </c>
      <c r="G111" s="51" t="s">
        <v>23</v>
      </c>
      <c r="H111" s="51" t="s">
        <v>24</v>
      </c>
      <c r="I111" s="23" t="n">
        <v>4</v>
      </c>
      <c r="J111" s="24"/>
      <c r="K111" s="23" t="n">
        <v>4</v>
      </c>
      <c r="L111" s="25" t="n">
        <v>4</v>
      </c>
      <c r="M111" s="23" t="n">
        <v>4</v>
      </c>
      <c r="N111" s="25" t="n">
        <v>4</v>
      </c>
      <c r="O111" s="23" t="n">
        <v>4</v>
      </c>
      <c r="P111" s="26" t="n">
        <v>4</v>
      </c>
      <c r="Q111" s="17"/>
      <c r="R111" s="27" t="n">
        <v>4</v>
      </c>
      <c r="S111" s="25" t="n">
        <v>4</v>
      </c>
      <c r="T111" s="23" t="n">
        <v>4</v>
      </c>
      <c r="U111" s="25" t="n">
        <v>4</v>
      </c>
      <c r="V111" s="23" t="n">
        <v>4</v>
      </c>
      <c r="W111" s="25" t="n">
        <v>4</v>
      </c>
      <c r="X111" s="23" t="n">
        <v>4</v>
      </c>
      <c r="Y111" s="24" t="n">
        <v>4</v>
      </c>
      <c r="Z111" s="23" t="n">
        <v>4</v>
      </c>
      <c r="AA111" s="24" t="n">
        <v>4</v>
      </c>
      <c r="AB111" s="23" t="n">
        <v>4</v>
      </c>
      <c r="AC111" s="24" t="n">
        <v>4</v>
      </c>
      <c r="AD111" s="23" t="n">
        <v>4</v>
      </c>
      <c r="AE111" s="24" t="n">
        <v>4</v>
      </c>
      <c r="AF111" s="23" t="n">
        <v>4</v>
      </c>
      <c r="AG111" s="24" t="n">
        <v>4</v>
      </c>
      <c r="AH111" s="23" t="n">
        <v>4</v>
      </c>
      <c r="AI111" s="24" t="n">
        <v>4</v>
      </c>
      <c r="AJ111" s="23" t="n">
        <v>4</v>
      </c>
      <c r="AK111" s="24"/>
      <c r="AL111" s="23" t="n">
        <v>4</v>
      </c>
      <c r="AM111" s="24"/>
      <c r="AN111" s="23" t="n">
        <v>4</v>
      </c>
      <c r="AO111" s="24"/>
      <c r="AP111" s="23"/>
      <c r="AQ111" s="24"/>
      <c r="AR111" s="23"/>
      <c r="AS111" s="24"/>
      <c r="AT111" s="19"/>
      <c r="AU111" s="19"/>
    </row>
    <row r="112" customFormat="false" ht="30" hidden="false" customHeight="true" outlineLevel="0" collapsed="false">
      <c r="A112" s="49" t="s">
        <v>25</v>
      </c>
      <c r="B112" s="51" t="n">
        <v>98</v>
      </c>
      <c r="C112" s="51" t="n">
        <v>50</v>
      </c>
      <c r="D112" s="51" t="n">
        <v>48</v>
      </c>
      <c r="E112" s="51" t="n">
        <v>0</v>
      </c>
      <c r="F112" s="51" t="n">
        <v>5.5</v>
      </c>
      <c r="G112" s="51" t="s">
        <v>23</v>
      </c>
      <c r="H112" s="51" t="s">
        <v>24</v>
      </c>
      <c r="I112" s="28"/>
      <c r="J112" s="24"/>
      <c r="K112" s="28"/>
      <c r="L112" s="24"/>
      <c r="M112" s="28"/>
      <c r="N112" s="24"/>
      <c r="O112" s="28"/>
      <c r="P112" s="29"/>
      <c r="Q112" s="17"/>
      <c r="R112" s="27" t="n">
        <v>4</v>
      </c>
      <c r="S112" s="24" t="n">
        <v>4</v>
      </c>
      <c r="T112" s="23" t="n">
        <v>4</v>
      </c>
      <c r="U112" s="24" t="n">
        <v>4</v>
      </c>
      <c r="V112" s="23" t="n">
        <v>4</v>
      </c>
      <c r="W112" s="24" t="n">
        <v>4</v>
      </c>
      <c r="X112" s="23" t="n">
        <v>4</v>
      </c>
      <c r="Y112" s="25" t="n">
        <v>4</v>
      </c>
      <c r="Z112" s="23" t="n">
        <v>4</v>
      </c>
      <c r="AA112" s="25" t="n">
        <v>4</v>
      </c>
      <c r="AB112" s="23" t="n">
        <v>4</v>
      </c>
      <c r="AC112" s="25" t="n">
        <v>4</v>
      </c>
      <c r="AD112" s="23" t="n">
        <v>4</v>
      </c>
      <c r="AE112" s="25" t="n">
        <v>4</v>
      </c>
      <c r="AF112" s="23" t="n">
        <v>4</v>
      </c>
      <c r="AG112" s="25" t="n">
        <v>4</v>
      </c>
      <c r="AH112" s="23" t="n">
        <v>4</v>
      </c>
      <c r="AI112" s="25" t="n">
        <v>4</v>
      </c>
      <c r="AJ112" s="23" t="n">
        <v>4</v>
      </c>
      <c r="AK112" s="24" t="n">
        <v>4</v>
      </c>
      <c r="AL112" s="23" t="n">
        <v>4</v>
      </c>
      <c r="AM112" s="24" t="n">
        <v>4</v>
      </c>
      <c r="AN112" s="23" t="n">
        <v>4</v>
      </c>
      <c r="AO112" s="24" t="n">
        <v>4</v>
      </c>
      <c r="AP112" s="23" t="n">
        <v>2</v>
      </c>
      <c r="AQ112" s="24"/>
      <c r="AR112" s="23"/>
      <c r="AS112" s="24"/>
      <c r="AT112" s="19"/>
      <c r="AU112" s="19"/>
    </row>
    <row r="113" customFormat="false" ht="30" hidden="false" customHeight="true" outlineLevel="0" collapsed="false">
      <c r="A113" s="49" t="s">
        <v>26</v>
      </c>
      <c r="B113" s="51" t="n">
        <v>80</v>
      </c>
      <c r="C113" s="51" t="n">
        <v>44</v>
      </c>
      <c r="D113" s="51" t="n">
        <v>36</v>
      </c>
      <c r="E113" s="51" t="n">
        <v>0</v>
      </c>
      <c r="F113" s="51" t="n">
        <v>4.5</v>
      </c>
      <c r="G113" s="51" t="s">
        <v>23</v>
      </c>
      <c r="H113" s="51" t="s">
        <v>24</v>
      </c>
      <c r="I113" s="28"/>
      <c r="J113" s="24"/>
      <c r="K113" s="23" t="n">
        <v>4</v>
      </c>
      <c r="L113" s="25" t="n">
        <v>4</v>
      </c>
      <c r="M113" s="23" t="n">
        <v>4</v>
      </c>
      <c r="N113" s="25" t="n">
        <v>4</v>
      </c>
      <c r="O113" s="23" t="n">
        <v>4</v>
      </c>
      <c r="P113" s="26" t="n">
        <v>4</v>
      </c>
      <c r="Q113" s="17"/>
      <c r="R113" s="27" t="n">
        <v>4</v>
      </c>
      <c r="S113" s="25" t="n">
        <v>4</v>
      </c>
      <c r="T113" s="23" t="n">
        <v>4</v>
      </c>
      <c r="U113" s="25" t="n">
        <v>4</v>
      </c>
      <c r="V113" s="23" t="n">
        <v>4</v>
      </c>
      <c r="W113" s="25" t="n">
        <v>4</v>
      </c>
      <c r="X113" s="23" t="n">
        <v>4</v>
      </c>
      <c r="Y113" s="24" t="n">
        <v>4</v>
      </c>
      <c r="Z113" s="23" t="n">
        <v>4</v>
      </c>
      <c r="AA113" s="24" t="n">
        <v>4</v>
      </c>
      <c r="AB113" s="23" t="n">
        <v>4</v>
      </c>
      <c r="AC113" s="24" t="n">
        <v>4</v>
      </c>
      <c r="AD113" s="23" t="n">
        <v>4</v>
      </c>
      <c r="AE113" s="24"/>
      <c r="AF113" s="23" t="n">
        <v>4</v>
      </c>
      <c r="AG113" s="24"/>
      <c r="AH113" s="23"/>
      <c r="AI113" s="24"/>
      <c r="AJ113" s="28"/>
      <c r="AK113" s="24"/>
      <c r="AL113" s="28"/>
      <c r="AM113" s="24"/>
      <c r="AN113" s="28"/>
      <c r="AO113" s="24"/>
      <c r="AP113" s="28"/>
      <c r="AQ113" s="24"/>
      <c r="AR113" s="28"/>
      <c r="AS113" s="24"/>
      <c r="AT113" s="19"/>
      <c r="AU113" s="19"/>
    </row>
    <row r="114" customFormat="false" ht="30" hidden="false" customHeight="true" outlineLevel="0" collapsed="false">
      <c r="A114" s="49" t="s">
        <v>27</v>
      </c>
      <c r="B114" s="51" t="n">
        <v>80</v>
      </c>
      <c r="C114" s="51" t="n">
        <v>44</v>
      </c>
      <c r="D114" s="51" t="n">
        <v>36</v>
      </c>
      <c r="E114" s="51" t="n">
        <v>0</v>
      </c>
      <c r="F114" s="51" t="n">
        <v>4.5</v>
      </c>
      <c r="G114" s="51" t="s">
        <v>23</v>
      </c>
      <c r="H114" s="51" t="s">
        <v>24</v>
      </c>
      <c r="I114" s="30"/>
      <c r="J114" s="31"/>
      <c r="K114" s="30" t="n">
        <v>4</v>
      </c>
      <c r="L114" s="31" t="n">
        <v>4</v>
      </c>
      <c r="M114" s="30" t="n">
        <v>4</v>
      </c>
      <c r="N114" s="31" t="n">
        <v>4</v>
      </c>
      <c r="O114" s="30" t="n">
        <v>4</v>
      </c>
      <c r="P114" s="32" t="n">
        <v>4</v>
      </c>
      <c r="Q114" s="17"/>
      <c r="R114" s="33" t="n">
        <v>4</v>
      </c>
      <c r="S114" s="31" t="n">
        <v>4</v>
      </c>
      <c r="T114" s="30" t="n">
        <v>4</v>
      </c>
      <c r="U114" s="31" t="n">
        <v>4</v>
      </c>
      <c r="V114" s="30" t="n">
        <v>4</v>
      </c>
      <c r="W114" s="31" t="n">
        <v>4</v>
      </c>
      <c r="X114" s="30" t="n">
        <v>4</v>
      </c>
      <c r="Y114" s="31" t="n">
        <v>4</v>
      </c>
      <c r="Z114" s="30" t="n">
        <v>4</v>
      </c>
      <c r="AA114" s="31" t="n">
        <v>4</v>
      </c>
      <c r="AB114" s="30" t="n">
        <v>4</v>
      </c>
      <c r="AC114" s="31" t="n">
        <v>4</v>
      </c>
      <c r="AD114" s="30" t="n">
        <v>4</v>
      </c>
      <c r="AE114" s="31"/>
      <c r="AF114" s="30" t="n">
        <v>4</v>
      </c>
      <c r="AG114" s="31"/>
      <c r="AH114" s="30"/>
      <c r="AI114" s="31"/>
      <c r="AJ114" s="30"/>
      <c r="AK114" s="34"/>
      <c r="AL114" s="35"/>
      <c r="AM114" s="34"/>
      <c r="AN114" s="35"/>
      <c r="AO114" s="34"/>
      <c r="AP114" s="35"/>
      <c r="AQ114" s="34"/>
      <c r="AR114" s="35"/>
      <c r="AS114" s="34"/>
      <c r="AT114" s="19"/>
      <c r="AU114" s="19"/>
    </row>
    <row r="115" customFormat="false" ht="30" hidden="false" customHeight="true" outlineLevel="0" collapsed="false">
      <c r="A115" s="49" t="s">
        <v>41</v>
      </c>
      <c r="B115" s="51" t="n">
        <v>26</v>
      </c>
      <c r="C115" s="51" t="n">
        <v>18</v>
      </c>
      <c r="D115" s="51" t="n">
        <v>8</v>
      </c>
      <c r="E115" s="51" t="n">
        <v>0</v>
      </c>
      <c r="F115" s="51" t="n">
        <v>1.5</v>
      </c>
      <c r="G115" s="51" t="s">
        <v>23</v>
      </c>
      <c r="H115" s="51" t="s">
        <v>29</v>
      </c>
      <c r="I115" s="36"/>
      <c r="J115" s="34"/>
      <c r="K115" s="36"/>
      <c r="L115" s="34"/>
      <c r="M115" s="36"/>
      <c r="N115" s="34"/>
      <c r="O115" s="36"/>
      <c r="P115" s="37"/>
      <c r="Q115" s="17"/>
      <c r="R115" s="38"/>
      <c r="S115" s="34"/>
      <c r="T115" s="36"/>
      <c r="U115" s="34"/>
      <c r="V115" s="36"/>
      <c r="W115" s="39"/>
      <c r="X115" s="35"/>
      <c r="Y115" s="24"/>
      <c r="Z115" s="28"/>
      <c r="AA115" s="24"/>
      <c r="AB115" s="28"/>
      <c r="AC115" s="24"/>
      <c r="AD115" s="28"/>
      <c r="AE115" s="24"/>
      <c r="AF115" s="28"/>
      <c r="AG115" s="24"/>
      <c r="AH115" s="23" t="n">
        <v>4</v>
      </c>
      <c r="AI115" s="25" t="n">
        <v>4</v>
      </c>
      <c r="AJ115" s="23" t="n">
        <v>4</v>
      </c>
      <c r="AK115" s="25" t="n">
        <v>4</v>
      </c>
      <c r="AL115" s="23" t="n">
        <v>4</v>
      </c>
      <c r="AM115" s="24"/>
      <c r="AN115" s="23" t="n">
        <v>4</v>
      </c>
      <c r="AO115" s="24"/>
      <c r="AP115" s="23" t="n">
        <v>2</v>
      </c>
      <c r="AQ115" s="24"/>
      <c r="AR115" s="28"/>
      <c r="AS115" s="24"/>
      <c r="AT115" s="19"/>
      <c r="AU115" s="19"/>
    </row>
    <row r="116" customFormat="false" ht="30" hidden="false" customHeight="true" outlineLevel="0" collapsed="false">
      <c r="A116" s="49" t="s">
        <v>30</v>
      </c>
      <c r="B116" s="51" t="n">
        <v>26</v>
      </c>
      <c r="C116" s="51" t="n">
        <v>18</v>
      </c>
      <c r="D116" s="51" t="n">
        <v>8</v>
      </c>
      <c r="E116" s="51" t="n">
        <v>0</v>
      </c>
      <c r="F116" s="51" t="n">
        <v>1.5</v>
      </c>
      <c r="G116" s="51" t="s">
        <v>23</v>
      </c>
      <c r="H116" s="51" t="s">
        <v>29</v>
      </c>
      <c r="I116" s="30"/>
      <c r="J116" s="31"/>
      <c r="K116" s="30"/>
      <c r="L116" s="31"/>
      <c r="M116" s="30"/>
      <c r="N116" s="31"/>
      <c r="O116" s="30"/>
      <c r="P116" s="32"/>
      <c r="Q116" s="17"/>
      <c r="R116" s="33"/>
      <c r="S116" s="31"/>
      <c r="T116" s="30"/>
      <c r="U116" s="31"/>
      <c r="V116" s="30"/>
      <c r="W116" s="31"/>
      <c r="X116" s="30"/>
      <c r="Y116" s="31"/>
      <c r="Z116" s="30"/>
      <c r="AA116" s="31"/>
      <c r="AB116" s="30"/>
      <c r="AC116" s="31"/>
      <c r="AD116" s="30"/>
      <c r="AE116" s="31"/>
      <c r="AF116" s="30"/>
      <c r="AG116" s="31"/>
      <c r="AH116" s="30" t="n">
        <v>4</v>
      </c>
      <c r="AI116" s="31"/>
      <c r="AJ116" s="30" t="n">
        <v>4</v>
      </c>
      <c r="AK116" s="31"/>
      <c r="AL116" s="23" t="n">
        <v>4</v>
      </c>
      <c r="AM116" s="31" t="n">
        <v>4</v>
      </c>
      <c r="AN116" s="3" t="n">
        <v>4</v>
      </c>
      <c r="AO116" s="31" t="n">
        <v>4</v>
      </c>
      <c r="AP116" s="30" t="n">
        <v>2</v>
      </c>
      <c r="AQ116" s="31"/>
      <c r="AR116" s="30"/>
      <c r="AS116" s="31"/>
      <c r="AT116" s="19"/>
      <c r="AU116" s="19"/>
    </row>
    <row r="117" customFormat="false" ht="30" hidden="false" customHeight="true" outlineLevel="0" collapsed="false">
      <c r="A117" s="40" t="s">
        <v>32</v>
      </c>
      <c r="B117" s="41" t="n">
        <v>26</v>
      </c>
      <c r="C117" s="43" t="n">
        <v>18</v>
      </c>
      <c r="D117" s="43" t="n">
        <v>8</v>
      </c>
      <c r="E117" s="43" t="n">
        <v>0</v>
      </c>
      <c r="F117" s="43" t="n">
        <v>1.5</v>
      </c>
      <c r="G117" s="43" t="s">
        <v>23</v>
      </c>
      <c r="H117" s="43" t="s">
        <v>29</v>
      </c>
      <c r="I117" s="23"/>
      <c r="J117" s="25"/>
      <c r="K117" s="23"/>
      <c r="L117" s="25"/>
      <c r="M117" s="23"/>
      <c r="N117" s="25"/>
      <c r="O117" s="23"/>
      <c r="P117" s="26"/>
      <c r="Q117" s="17"/>
      <c r="R117" s="27"/>
      <c r="S117" s="25"/>
      <c r="T117" s="23"/>
      <c r="U117" s="25"/>
      <c r="V117" s="23"/>
      <c r="W117" s="25"/>
      <c r="X117" s="23"/>
      <c r="Y117" s="25"/>
      <c r="Z117" s="23"/>
      <c r="AA117" s="25"/>
      <c r="AB117" s="23"/>
      <c r="AC117" s="25"/>
      <c r="AD117" s="23" t="n">
        <v>4</v>
      </c>
      <c r="AE117" s="25" t="n">
        <v>4</v>
      </c>
      <c r="AF117" s="23" t="n">
        <v>4</v>
      </c>
      <c r="AG117" s="25" t="n">
        <v>4</v>
      </c>
      <c r="AH117" s="23" t="n">
        <v>4</v>
      </c>
      <c r="AI117" s="25"/>
      <c r="AJ117" s="23" t="n">
        <v>4</v>
      </c>
      <c r="AK117" s="25"/>
      <c r="AL117" s="23" t="n">
        <v>2</v>
      </c>
      <c r="AM117" s="25"/>
      <c r="AN117" s="35"/>
      <c r="AO117" s="34"/>
      <c r="AP117" s="23"/>
      <c r="AQ117" s="25"/>
      <c r="AR117" s="23"/>
      <c r="AS117" s="25"/>
      <c r="AT117" s="19"/>
      <c r="AU117" s="19"/>
    </row>
    <row r="118" customFormat="false" ht="30" hidden="false" customHeight="true" outlineLevel="0" collapsed="false">
      <c r="A118" s="40" t="s">
        <v>33</v>
      </c>
      <c r="B118" s="41" t="n">
        <v>26</v>
      </c>
      <c r="C118" s="43" t="n">
        <v>18</v>
      </c>
      <c r="D118" s="43" t="n">
        <v>8</v>
      </c>
      <c r="E118" s="43" t="n">
        <v>0</v>
      </c>
      <c r="F118" s="43" t="n">
        <v>1.5</v>
      </c>
      <c r="G118" s="43" t="s">
        <v>23</v>
      </c>
      <c r="H118" s="43" t="s">
        <v>29</v>
      </c>
      <c r="I118" s="23"/>
      <c r="J118" s="25"/>
      <c r="K118" s="23"/>
      <c r="L118" s="25"/>
      <c r="M118" s="23"/>
      <c r="N118" s="25"/>
      <c r="O118" s="23"/>
      <c r="P118" s="26"/>
      <c r="Q118" s="17"/>
      <c r="R118" s="27"/>
      <c r="S118" s="25"/>
      <c r="T118" s="23"/>
      <c r="U118" s="25"/>
      <c r="V118" s="23"/>
      <c r="W118" s="25"/>
      <c r="X118" s="23"/>
      <c r="Y118" s="25"/>
      <c r="Z118" s="23"/>
      <c r="AA118" s="25"/>
      <c r="AB118" s="23"/>
      <c r="AC118" s="25"/>
      <c r="AD118" s="23" t="n">
        <v>4</v>
      </c>
      <c r="AE118" s="25" t="n">
        <v>4</v>
      </c>
      <c r="AF118" s="23" t="n">
        <v>4</v>
      </c>
      <c r="AG118" s="25" t="n">
        <v>4</v>
      </c>
      <c r="AH118" s="23" t="n">
        <v>4</v>
      </c>
      <c r="AI118" s="25"/>
      <c r="AJ118" s="23" t="n">
        <v>4</v>
      </c>
      <c r="AK118" s="25"/>
      <c r="AL118" s="23" t="n">
        <v>2</v>
      </c>
      <c r="AM118" s="25"/>
      <c r="AN118" s="35"/>
      <c r="AO118" s="34"/>
      <c r="AP118" s="23"/>
      <c r="AQ118" s="25"/>
      <c r="AR118" s="23"/>
      <c r="AS118" s="25"/>
      <c r="AT118" s="19"/>
      <c r="AU118" s="19"/>
    </row>
    <row r="119" customFormat="false" ht="30" hidden="false" customHeight="true" outlineLevel="0" collapsed="false">
      <c r="A119" s="49" t="s">
        <v>34</v>
      </c>
      <c r="B119" s="51" t="n">
        <v>16</v>
      </c>
      <c r="C119" s="51" t="n">
        <v>16</v>
      </c>
      <c r="D119" s="51" t="n">
        <v>0</v>
      </c>
      <c r="E119" s="51" t="n">
        <v>0</v>
      </c>
      <c r="F119" s="51" t="n">
        <v>1</v>
      </c>
      <c r="G119" s="51" t="s">
        <v>35</v>
      </c>
      <c r="H119" s="51" t="s">
        <v>29</v>
      </c>
      <c r="I119" s="30"/>
      <c r="J119" s="31"/>
      <c r="K119" s="30"/>
      <c r="L119" s="31"/>
      <c r="M119" s="30"/>
      <c r="N119" s="31"/>
      <c r="O119" s="30"/>
      <c r="P119" s="32"/>
      <c r="Q119" s="17"/>
      <c r="R119" s="33"/>
      <c r="S119" s="31"/>
      <c r="T119" s="30"/>
      <c r="U119" s="31"/>
      <c r="V119" s="30"/>
      <c r="W119" s="31"/>
      <c r="X119" s="30"/>
      <c r="Y119" s="31"/>
      <c r="Z119" s="30"/>
      <c r="AA119" s="31"/>
      <c r="AB119" s="30"/>
      <c r="AC119" s="31"/>
      <c r="AD119" s="30"/>
      <c r="AE119" s="31"/>
      <c r="AF119" s="30"/>
      <c r="AG119" s="31"/>
      <c r="AH119" s="30"/>
      <c r="AI119" s="31"/>
      <c r="AJ119" s="30"/>
      <c r="AK119" s="31"/>
      <c r="AL119" s="30"/>
      <c r="AM119" s="31"/>
      <c r="AN119" s="30"/>
      <c r="AO119" s="31"/>
      <c r="AP119" s="30"/>
      <c r="AQ119" s="31"/>
      <c r="AR119" s="30"/>
      <c r="AS119" s="31"/>
      <c r="AT119" s="19"/>
      <c r="AU119" s="19"/>
    </row>
    <row r="120" customFormat="false" ht="30" hidden="false" customHeight="true" outlineLevel="0" collapsed="false">
      <c r="A120" s="44"/>
      <c r="B120" s="41"/>
      <c r="C120" s="45"/>
      <c r="D120" s="45"/>
      <c r="E120" s="45"/>
      <c r="F120" s="45"/>
      <c r="G120" s="43"/>
      <c r="H120" s="43"/>
      <c r="I120" s="23"/>
      <c r="J120" s="25"/>
      <c r="K120" s="23"/>
      <c r="L120" s="25"/>
      <c r="M120" s="23"/>
      <c r="N120" s="25"/>
      <c r="O120" s="23"/>
      <c r="P120" s="26"/>
      <c r="Q120" s="17"/>
      <c r="R120" s="27"/>
      <c r="S120" s="25"/>
      <c r="T120" s="23"/>
      <c r="U120" s="25"/>
      <c r="V120" s="23"/>
      <c r="W120" s="25"/>
      <c r="X120" s="23"/>
      <c r="Y120" s="25"/>
      <c r="Z120" s="23"/>
      <c r="AA120" s="25"/>
      <c r="AB120" s="23"/>
      <c r="AC120" s="25"/>
      <c r="AD120" s="23"/>
      <c r="AE120" s="25"/>
      <c r="AF120" s="23"/>
      <c r="AG120" s="25"/>
      <c r="AH120" s="23"/>
      <c r="AI120" s="25"/>
      <c r="AJ120" s="23"/>
      <c r="AK120" s="25"/>
      <c r="AL120" s="23"/>
      <c r="AM120" s="25"/>
      <c r="AN120" s="23"/>
      <c r="AO120" s="25"/>
      <c r="AP120" s="23"/>
      <c r="AQ120" s="25"/>
      <c r="AR120" s="23"/>
      <c r="AS120" s="25"/>
      <c r="AT120" s="19"/>
      <c r="AU120" s="19"/>
    </row>
    <row r="121" customFormat="false" ht="30" hidden="false" customHeight="true" outlineLevel="0" collapsed="false">
      <c r="A121" s="46" t="s">
        <v>36</v>
      </c>
      <c r="B121" s="43" t="n">
        <f aca="false">SUM(B111:B118)</f>
        <v>474</v>
      </c>
      <c r="C121" s="43" t="n">
        <f aca="false">SUM(C111:C118)</f>
        <v>274</v>
      </c>
      <c r="D121" s="43" t="n">
        <f aca="false">SUM(D111:D118)</f>
        <v>200</v>
      </c>
      <c r="E121" s="43" t="n">
        <f aca="false">SUM(E111:E118)</f>
        <v>0</v>
      </c>
      <c r="F121" s="43" t="n">
        <f aca="false">SUM(F111:F118)</f>
        <v>27</v>
      </c>
      <c r="G121" s="42" t="s">
        <v>37</v>
      </c>
      <c r="H121" s="42" t="s">
        <v>37</v>
      </c>
      <c r="I121" s="23" t="n">
        <v>4</v>
      </c>
      <c r="J121" s="25" t="n">
        <v>0</v>
      </c>
      <c r="K121" s="23" t="n">
        <v>12</v>
      </c>
      <c r="L121" s="25" t="n">
        <v>12</v>
      </c>
      <c r="M121" s="23" t="n">
        <v>12</v>
      </c>
      <c r="N121" s="25" t="n">
        <v>12</v>
      </c>
      <c r="O121" s="23" t="n">
        <v>12</v>
      </c>
      <c r="P121" s="26" t="n">
        <v>12</v>
      </c>
      <c r="Q121" s="17"/>
      <c r="R121" s="27" t="n">
        <v>16</v>
      </c>
      <c r="S121" s="25" t="n">
        <v>16</v>
      </c>
      <c r="T121" s="23" t="n">
        <v>16</v>
      </c>
      <c r="U121" s="25" t="n">
        <v>16</v>
      </c>
      <c r="V121" s="23" t="n">
        <v>16</v>
      </c>
      <c r="W121" s="25" t="n">
        <v>16</v>
      </c>
      <c r="X121" s="23" t="n">
        <v>16</v>
      </c>
      <c r="Y121" s="25" t="n">
        <v>16</v>
      </c>
      <c r="Z121" s="23" t="n">
        <v>16</v>
      </c>
      <c r="AA121" s="25" t="n">
        <v>16</v>
      </c>
      <c r="AB121" s="23" t="n">
        <v>16</v>
      </c>
      <c r="AC121" s="25" t="n">
        <v>16</v>
      </c>
      <c r="AD121" s="23" t="n">
        <v>24</v>
      </c>
      <c r="AE121" s="25" t="n">
        <v>16</v>
      </c>
      <c r="AF121" s="23" t="n">
        <v>24</v>
      </c>
      <c r="AG121" s="25" t="n">
        <v>16</v>
      </c>
      <c r="AH121" s="23" t="n">
        <v>24</v>
      </c>
      <c r="AI121" s="25" t="n">
        <v>12</v>
      </c>
      <c r="AJ121" s="23" t="n">
        <v>24</v>
      </c>
      <c r="AK121" s="25" t="n">
        <v>8</v>
      </c>
      <c r="AL121" s="23" t="n">
        <v>20</v>
      </c>
      <c r="AM121" s="25" t="n">
        <v>8</v>
      </c>
      <c r="AN121" s="23" t="n">
        <v>16</v>
      </c>
      <c r="AO121" s="25" t="n">
        <v>8</v>
      </c>
      <c r="AP121" s="23" t="n">
        <v>6</v>
      </c>
      <c r="AQ121" s="25" t="n">
        <v>0</v>
      </c>
      <c r="AR121" s="23" t="n">
        <v>0</v>
      </c>
      <c r="AS121" s="25" t="n">
        <v>0</v>
      </c>
      <c r="AT121" s="19"/>
      <c r="AU121" s="19"/>
    </row>
    <row r="122" customFormat="false" ht="66" hidden="false" customHeight="true" outlineLevel="0" collapsed="false">
      <c r="A122" s="47" t="s">
        <v>38</v>
      </c>
      <c r="B122" s="48" t="s">
        <v>39</v>
      </c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</row>
    <row r="123" customFormat="false" ht="18.95" hidden="false" customHeight="true" outlineLevel="0" collapsed="false"/>
    <row r="124" customFormat="false" ht="48.95" hidden="false" customHeight="true" outlineLevel="0" collapsed="false">
      <c r="A124" s="2" t="s">
        <v>46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</row>
    <row r="125" customFormat="false" ht="23.25" hidden="false" customHeight="true" outlineLevel="0" collapsed="false">
      <c r="A125" s="3"/>
      <c r="B125" s="3"/>
      <c r="C125" s="3"/>
      <c r="D125" s="3"/>
      <c r="E125" s="3"/>
      <c r="F125" s="3"/>
      <c r="G125" s="4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5" t="s">
        <v>1</v>
      </c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</row>
    <row r="126" s="11" customFormat="true" ht="26.1" hidden="false" customHeight="true" outlineLevel="0" collapsed="false">
      <c r="A126" s="6" t="s">
        <v>2</v>
      </c>
      <c r="B126" s="7" t="s">
        <v>3</v>
      </c>
      <c r="C126" s="7"/>
      <c r="D126" s="7"/>
      <c r="E126" s="7"/>
      <c r="F126" s="7" t="s">
        <v>4</v>
      </c>
      <c r="G126" s="7" t="s">
        <v>5</v>
      </c>
      <c r="H126" s="7" t="s">
        <v>6</v>
      </c>
      <c r="I126" s="8" t="n">
        <v>1</v>
      </c>
      <c r="J126" s="8"/>
      <c r="K126" s="8" t="n">
        <v>2</v>
      </c>
      <c r="L126" s="8"/>
      <c r="M126" s="8" t="n">
        <v>3</v>
      </c>
      <c r="N126" s="8"/>
      <c r="O126" s="8" t="n">
        <v>4</v>
      </c>
      <c r="P126" s="8"/>
      <c r="Q126" s="8" t="n">
        <v>5</v>
      </c>
      <c r="R126" s="8" t="n">
        <v>6</v>
      </c>
      <c r="S126" s="8"/>
      <c r="T126" s="8" t="n">
        <v>7</v>
      </c>
      <c r="U126" s="8"/>
      <c r="V126" s="8" t="n">
        <v>8</v>
      </c>
      <c r="W126" s="8"/>
      <c r="X126" s="8" t="n">
        <v>9</v>
      </c>
      <c r="Y126" s="8"/>
      <c r="Z126" s="8" t="n">
        <v>10</v>
      </c>
      <c r="AA126" s="8"/>
      <c r="AB126" s="8" t="n">
        <v>11</v>
      </c>
      <c r="AC126" s="8"/>
      <c r="AD126" s="8" t="n">
        <v>12</v>
      </c>
      <c r="AE126" s="8"/>
      <c r="AF126" s="8" t="n">
        <v>13</v>
      </c>
      <c r="AG126" s="8"/>
      <c r="AH126" s="8" t="n">
        <v>14</v>
      </c>
      <c r="AI126" s="8"/>
      <c r="AJ126" s="8" t="n">
        <v>15</v>
      </c>
      <c r="AK126" s="8"/>
      <c r="AL126" s="8" t="n">
        <v>16</v>
      </c>
      <c r="AM126" s="8"/>
      <c r="AN126" s="8" t="n">
        <v>17</v>
      </c>
      <c r="AO126" s="8"/>
      <c r="AP126" s="8" t="n">
        <v>18</v>
      </c>
      <c r="AQ126" s="8"/>
      <c r="AR126" s="8" t="n">
        <v>19</v>
      </c>
      <c r="AS126" s="8"/>
      <c r="AT126" s="8" t="n">
        <v>20</v>
      </c>
      <c r="AU126" s="8" t="n">
        <v>21</v>
      </c>
    </row>
    <row r="127" customFormat="false" ht="18.95" hidden="false" customHeight="true" outlineLevel="0" collapsed="false">
      <c r="A127" s="6"/>
      <c r="B127" s="7"/>
      <c r="C127" s="7"/>
      <c r="D127" s="7"/>
      <c r="E127" s="7"/>
      <c r="F127" s="7"/>
      <c r="G127" s="7"/>
      <c r="H127" s="7"/>
      <c r="I127" s="9" t="s">
        <v>7</v>
      </c>
      <c r="J127" s="9"/>
      <c r="K127" s="9" t="n">
        <v>7</v>
      </c>
      <c r="L127" s="9"/>
      <c r="M127" s="9" t="n">
        <v>14</v>
      </c>
      <c r="N127" s="9"/>
      <c r="O127" s="9" t="n">
        <v>21</v>
      </c>
      <c r="P127" s="9"/>
      <c r="Q127" s="10" t="s">
        <v>8</v>
      </c>
      <c r="R127" s="9" t="n">
        <v>5</v>
      </c>
      <c r="S127" s="9"/>
      <c r="T127" s="9" t="n">
        <v>12</v>
      </c>
      <c r="U127" s="9"/>
      <c r="V127" s="9" t="n">
        <v>19</v>
      </c>
      <c r="W127" s="9"/>
      <c r="X127" s="9" t="n">
        <v>26</v>
      </c>
      <c r="Y127" s="9"/>
      <c r="Z127" s="9" t="n">
        <v>2</v>
      </c>
      <c r="AA127" s="9"/>
      <c r="AB127" s="9" t="n">
        <v>9</v>
      </c>
      <c r="AC127" s="9"/>
      <c r="AD127" s="9" t="n">
        <v>16</v>
      </c>
      <c r="AE127" s="9"/>
      <c r="AF127" s="9" t="n">
        <v>23</v>
      </c>
      <c r="AG127" s="9"/>
      <c r="AH127" s="9" t="s">
        <v>9</v>
      </c>
      <c r="AI127" s="9"/>
      <c r="AJ127" s="9" t="n">
        <v>7</v>
      </c>
      <c r="AK127" s="9"/>
      <c r="AL127" s="9" t="n">
        <v>14</v>
      </c>
      <c r="AM127" s="9"/>
      <c r="AN127" s="9" t="n">
        <v>21</v>
      </c>
      <c r="AO127" s="9"/>
      <c r="AP127" s="9" t="n">
        <v>28</v>
      </c>
      <c r="AQ127" s="9"/>
      <c r="AR127" s="9" t="n">
        <v>4</v>
      </c>
      <c r="AS127" s="9"/>
      <c r="AT127" s="9" t="n">
        <v>11</v>
      </c>
      <c r="AU127" s="9" t="n">
        <v>18</v>
      </c>
    </row>
    <row r="128" customFormat="false" ht="18.95" hidden="false" customHeight="true" outlineLevel="0" collapsed="false">
      <c r="A128" s="6"/>
      <c r="B128" s="7" t="s">
        <v>10</v>
      </c>
      <c r="C128" s="7" t="s">
        <v>11</v>
      </c>
      <c r="D128" s="12" t="s">
        <v>12</v>
      </c>
      <c r="E128" s="7" t="s">
        <v>13</v>
      </c>
      <c r="F128" s="7"/>
      <c r="G128" s="7"/>
      <c r="H128" s="7"/>
      <c r="I128" s="9" t="s">
        <v>14</v>
      </c>
      <c r="J128" s="9"/>
      <c r="K128" s="9" t="s">
        <v>14</v>
      </c>
      <c r="L128" s="9"/>
      <c r="M128" s="9" t="s">
        <v>14</v>
      </c>
      <c r="N128" s="9"/>
      <c r="O128" s="9" t="s">
        <v>14</v>
      </c>
      <c r="P128" s="9"/>
      <c r="Q128" s="9" t="s">
        <v>14</v>
      </c>
      <c r="R128" s="9" t="s">
        <v>14</v>
      </c>
      <c r="S128" s="9"/>
      <c r="T128" s="9" t="s">
        <v>14</v>
      </c>
      <c r="U128" s="9"/>
      <c r="V128" s="9" t="s">
        <v>14</v>
      </c>
      <c r="W128" s="9"/>
      <c r="X128" s="9" t="s">
        <v>14</v>
      </c>
      <c r="Y128" s="9"/>
      <c r="Z128" s="9" t="s">
        <v>14</v>
      </c>
      <c r="AA128" s="9"/>
      <c r="AB128" s="9" t="s">
        <v>14</v>
      </c>
      <c r="AC128" s="9"/>
      <c r="AD128" s="9" t="s">
        <v>14</v>
      </c>
      <c r="AE128" s="9"/>
      <c r="AF128" s="9" t="s">
        <v>14</v>
      </c>
      <c r="AG128" s="9"/>
      <c r="AH128" s="9" t="s">
        <v>14</v>
      </c>
      <c r="AI128" s="9"/>
      <c r="AJ128" s="9" t="s">
        <v>14</v>
      </c>
      <c r="AK128" s="9"/>
      <c r="AL128" s="9" t="s">
        <v>14</v>
      </c>
      <c r="AM128" s="9"/>
      <c r="AN128" s="9" t="s">
        <v>14</v>
      </c>
      <c r="AO128" s="9"/>
      <c r="AP128" s="9" t="s">
        <v>14</v>
      </c>
      <c r="AQ128" s="9"/>
      <c r="AR128" s="9" t="s">
        <v>14</v>
      </c>
      <c r="AS128" s="9"/>
      <c r="AT128" s="9" t="s">
        <v>14</v>
      </c>
      <c r="AU128" s="9" t="s">
        <v>14</v>
      </c>
    </row>
    <row r="129" customFormat="false" ht="18.95" hidden="false" customHeight="true" outlineLevel="0" collapsed="false">
      <c r="A129" s="6"/>
      <c r="B129" s="7"/>
      <c r="C129" s="7"/>
      <c r="D129" s="12"/>
      <c r="E129" s="7"/>
      <c r="F129" s="7"/>
      <c r="G129" s="7"/>
      <c r="H129" s="7"/>
      <c r="I129" s="9" t="n">
        <v>9.6</v>
      </c>
      <c r="J129" s="9"/>
      <c r="K129" s="9" t="n">
        <v>13</v>
      </c>
      <c r="L129" s="9"/>
      <c r="M129" s="9" t="n">
        <v>20</v>
      </c>
      <c r="N129" s="9"/>
      <c r="O129" s="9" t="n">
        <v>27</v>
      </c>
      <c r="P129" s="9"/>
      <c r="Q129" s="10" t="s">
        <v>15</v>
      </c>
      <c r="R129" s="9" t="n">
        <v>11</v>
      </c>
      <c r="S129" s="9"/>
      <c r="T129" s="9" t="n">
        <v>18</v>
      </c>
      <c r="U129" s="9"/>
      <c r="V129" s="9" t="n">
        <v>25</v>
      </c>
      <c r="W129" s="9"/>
      <c r="X129" s="9" t="s">
        <v>16</v>
      </c>
      <c r="Y129" s="9"/>
      <c r="Z129" s="9" t="s">
        <v>17</v>
      </c>
      <c r="AA129" s="9"/>
      <c r="AB129" s="9" t="n">
        <v>15</v>
      </c>
      <c r="AC129" s="9"/>
      <c r="AD129" s="9" t="n">
        <v>22</v>
      </c>
      <c r="AE129" s="9"/>
      <c r="AF129" s="9" t="s">
        <v>18</v>
      </c>
      <c r="AG129" s="9"/>
      <c r="AH129" s="9" t="n">
        <v>12.6</v>
      </c>
      <c r="AI129" s="9"/>
      <c r="AJ129" s="9" t="n">
        <v>13</v>
      </c>
      <c r="AK129" s="9"/>
      <c r="AL129" s="9" t="n">
        <v>20</v>
      </c>
      <c r="AM129" s="9"/>
      <c r="AN129" s="9" t="n">
        <v>27</v>
      </c>
      <c r="AO129" s="9"/>
      <c r="AP129" s="9" t="n">
        <v>1.3</v>
      </c>
      <c r="AQ129" s="9"/>
      <c r="AR129" s="9" t="n">
        <v>10</v>
      </c>
      <c r="AS129" s="9"/>
      <c r="AT129" s="9" t="n">
        <v>17</v>
      </c>
      <c r="AU129" s="9" t="n">
        <v>24</v>
      </c>
    </row>
    <row r="130" customFormat="false" ht="24.95" hidden="false" customHeight="true" outlineLevel="0" collapsed="false">
      <c r="A130" s="6"/>
      <c r="B130" s="7"/>
      <c r="C130" s="7"/>
      <c r="D130" s="12"/>
      <c r="E130" s="7"/>
      <c r="F130" s="7"/>
      <c r="G130" s="7"/>
      <c r="H130" s="7"/>
      <c r="I130" s="14" t="s">
        <v>11</v>
      </c>
      <c r="J130" s="15" t="s">
        <v>19</v>
      </c>
      <c r="K130" s="14" t="s">
        <v>11</v>
      </c>
      <c r="L130" s="15" t="s">
        <v>19</v>
      </c>
      <c r="M130" s="14" t="s">
        <v>11</v>
      </c>
      <c r="N130" s="15" t="s">
        <v>19</v>
      </c>
      <c r="O130" s="14" t="s">
        <v>11</v>
      </c>
      <c r="P130" s="15" t="s">
        <v>19</v>
      </c>
      <c r="Q130" s="17" t="s">
        <v>20</v>
      </c>
      <c r="R130" s="14" t="s">
        <v>11</v>
      </c>
      <c r="S130" s="15" t="s">
        <v>19</v>
      </c>
      <c r="T130" s="14" t="s">
        <v>11</v>
      </c>
      <c r="U130" s="15" t="s">
        <v>19</v>
      </c>
      <c r="V130" s="14" t="s">
        <v>11</v>
      </c>
      <c r="W130" s="15" t="s">
        <v>19</v>
      </c>
      <c r="X130" s="14" t="s">
        <v>11</v>
      </c>
      <c r="Y130" s="15" t="s">
        <v>19</v>
      </c>
      <c r="Z130" s="14" t="s">
        <v>11</v>
      </c>
      <c r="AA130" s="15" t="s">
        <v>19</v>
      </c>
      <c r="AB130" s="14" t="s">
        <v>11</v>
      </c>
      <c r="AC130" s="15" t="s">
        <v>19</v>
      </c>
      <c r="AD130" s="14" t="s">
        <v>11</v>
      </c>
      <c r="AE130" s="15" t="s">
        <v>19</v>
      </c>
      <c r="AF130" s="14" t="s">
        <v>11</v>
      </c>
      <c r="AG130" s="15" t="s">
        <v>19</v>
      </c>
      <c r="AH130" s="14" t="s">
        <v>11</v>
      </c>
      <c r="AI130" s="15" t="s">
        <v>19</v>
      </c>
      <c r="AJ130" s="14" t="s">
        <v>11</v>
      </c>
      <c r="AK130" s="15" t="s">
        <v>19</v>
      </c>
      <c r="AL130" s="14" t="s">
        <v>11</v>
      </c>
      <c r="AM130" s="15" t="s">
        <v>19</v>
      </c>
      <c r="AN130" s="14" t="s">
        <v>11</v>
      </c>
      <c r="AO130" s="15" t="s">
        <v>19</v>
      </c>
      <c r="AP130" s="14" t="s">
        <v>11</v>
      </c>
      <c r="AQ130" s="15" t="s">
        <v>19</v>
      </c>
      <c r="AR130" s="14" t="s">
        <v>11</v>
      </c>
      <c r="AS130" s="15" t="s">
        <v>19</v>
      </c>
      <c r="AT130" s="19" t="s">
        <v>21</v>
      </c>
      <c r="AU130" s="19"/>
    </row>
    <row r="131" customFormat="false" ht="30" hidden="false" customHeight="true" outlineLevel="0" collapsed="false">
      <c r="A131" s="49" t="s">
        <v>22</v>
      </c>
      <c r="B131" s="51" t="n">
        <v>112</v>
      </c>
      <c r="C131" s="51" t="n">
        <v>64</v>
      </c>
      <c r="D131" s="51" t="n">
        <v>48</v>
      </c>
      <c r="E131" s="51" t="n">
        <v>0</v>
      </c>
      <c r="F131" s="51" t="n">
        <v>6.5</v>
      </c>
      <c r="G131" s="51" t="s">
        <v>23</v>
      </c>
      <c r="H131" s="51" t="s">
        <v>24</v>
      </c>
      <c r="I131" s="23" t="n">
        <v>4</v>
      </c>
      <c r="J131" s="24"/>
      <c r="K131" s="23" t="n">
        <v>4</v>
      </c>
      <c r="L131" s="25" t="n">
        <v>4</v>
      </c>
      <c r="M131" s="23" t="n">
        <v>4</v>
      </c>
      <c r="N131" s="25" t="n">
        <v>4</v>
      </c>
      <c r="O131" s="23" t="n">
        <v>4</v>
      </c>
      <c r="P131" s="25" t="n">
        <v>4</v>
      </c>
      <c r="Q131" s="17"/>
      <c r="R131" s="23" t="n">
        <v>4</v>
      </c>
      <c r="S131" s="25" t="n">
        <v>4</v>
      </c>
      <c r="T131" s="23" t="n">
        <v>4</v>
      </c>
      <c r="U131" s="25" t="n">
        <v>4</v>
      </c>
      <c r="V131" s="23" t="n">
        <v>4</v>
      </c>
      <c r="W131" s="25" t="n">
        <v>4</v>
      </c>
      <c r="X131" s="23" t="n">
        <v>4</v>
      </c>
      <c r="Y131" s="24" t="n">
        <v>4</v>
      </c>
      <c r="Z131" s="23" t="n">
        <v>4</v>
      </c>
      <c r="AA131" s="24" t="n">
        <v>4</v>
      </c>
      <c r="AB131" s="23" t="n">
        <v>4</v>
      </c>
      <c r="AC131" s="24" t="n">
        <v>4</v>
      </c>
      <c r="AD131" s="23" t="n">
        <v>4</v>
      </c>
      <c r="AE131" s="24" t="n">
        <v>4</v>
      </c>
      <c r="AF131" s="23" t="n">
        <v>4</v>
      </c>
      <c r="AG131" s="24" t="n">
        <v>4</v>
      </c>
      <c r="AH131" s="23" t="n">
        <v>4</v>
      </c>
      <c r="AI131" s="24" t="n">
        <v>4</v>
      </c>
      <c r="AJ131" s="23" t="n">
        <v>4</v>
      </c>
      <c r="AK131" s="24"/>
      <c r="AL131" s="23" t="n">
        <v>4</v>
      </c>
      <c r="AM131" s="24"/>
      <c r="AN131" s="23" t="n">
        <v>4</v>
      </c>
      <c r="AO131" s="24"/>
      <c r="AP131" s="23"/>
      <c r="AQ131" s="24"/>
      <c r="AR131" s="23"/>
      <c r="AS131" s="24"/>
      <c r="AT131" s="19"/>
      <c r="AU131" s="19"/>
    </row>
    <row r="132" customFormat="false" ht="30" hidden="false" customHeight="true" outlineLevel="0" collapsed="false">
      <c r="A132" s="49" t="s">
        <v>25</v>
      </c>
      <c r="B132" s="51" t="n">
        <v>98</v>
      </c>
      <c r="C132" s="51" t="n">
        <v>50</v>
      </c>
      <c r="D132" s="51" t="n">
        <v>48</v>
      </c>
      <c r="E132" s="51" t="n">
        <v>0</v>
      </c>
      <c r="F132" s="51" t="n">
        <v>5.5</v>
      </c>
      <c r="G132" s="51" t="s">
        <v>23</v>
      </c>
      <c r="H132" s="51" t="s">
        <v>24</v>
      </c>
      <c r="I132" s="28"/>
      <c r="J132" s="24"/>
      <c r="K132" s="28"/>
      <c r="L132" s="24"/>
      <c r="M132" s="28"/>
      <c r="N132" s="24"/>
      <c r="O132" s="28"/>
      <c r="P132" s="24"/>
      <c r="Q132" s="17"/>
      <c r="R132" s="23" t="n">
        <v>4</v>
      </c>
      <c r="S132" s="24" t="n">
        <v>4</v>
      </c>
      <c r="T132" s="23" t="n">
        <v>4</v>
      </c>
      <c r="U132" s="24" t="n">
        <v>4</v>
      </c>
      <c r="V132" s="23" t="n">
        <v>4</v>
      </c>
      <c r="W132" s="24" t="n">
        <v>4</v>
      </c>
      <c r="X132" s="23" t="n">
        <v>4</v>
      </c>
      <c r="Y132" s="25" t="n">
        <v>4</v>
      </c>
      <c r="Z132" s="23" t="n">
        <v>4</v>
      </c>
      <c r="AA132" s="25" t="n">
        <v>4</v>
      </c>
      <c r="AB132" s="23" t="n">
        <v>4</v>
      </c>
      <c r="AC132" s="25" t="n">
        <v>4</v>
      </c>
      <c r="AD132" s="23" t="n">
        <v>4</v>
      </c>
      <c r="AE132" s="25" t="n">
        <v>4</v>
      </c>
      <c r="AF132" s="23" t="n">
        <v>4</v>
      </c>
      <c r="AG132" s="25" t="n">
        <v>4</v>
      </c>
      <c r="AH132" s="23" t="n">
        <v>4</v>
      </c>
      <c r="AI132" s="25" t="n">
        <v>4</v>
      </c>
      <c r="AJ132" s="23" t="n">
        <v>4</v>
      </c>
      <c r="AK132" s="24" t="n">
        <v>4</v>
      </c>
      <c r="AL132" s="23" t="n">
        <v>4</v>
      </c>
      <c r="AM132" s="24" t="n">
        <v>4</v>
      </c>
      <c r="AN132" s="23" t="n">
        <v>4</v>
      </c>
      <c r="AO132" s="24" t="n">
        <v>4</v>
      </c>
      <c r="AP132" s="23" t="n">
        <v>2</v>
      </c>
      <c r="AQ132" s="24"/>
      <c r="AR132" s="23"/>
      <c r="AS132" s="24"/>
      <c r="AT132" s="19"/>
      <c r="AU132" s="19"/>
    </row>
    <row r="133" customFormat="false" ht="30" hidden="false" customHeight="true" outlineLevel="0" collapsed="false">
      <c r="A133" s="49" t="s">
        <v>26</v>
      </c>
      <c r="B133" s="51" t="n">
        <v>80</v>
      </c>
      <c r="C133" s="51" t="n">
        <v>44</v>
      </c>
      <c r="D133" s="51" t="n">
        <v>36</v>
      </c>
      <c r="E133" s="51" t="n">
        <v>0</v>
      </c>
      <c r="F133" s="51" t="n">
        <v>4.5</v>
      </c>
      <c r="G133" s="51" t="s">
        <v>23</v>
      </c>
      <c r="H133" s="51" t="s">
        <v>24</v>
      </c>
      <c r="I133" s="28"/>
      <c r="J133" s="24"/>
      <c r="K133" s="23" t="n">
        <v>4</v>
      </c>
      <c r="L133" s="25" t="n">
        <v>4</v>
      </c>
      <c r="M133" s="23" t="n">
        <v>4</v>
      </c>
      <c r="N133" s="25" t="n">
        <v>4</v>
      </c>
      <c r="O133" s="23" t="n">
        <v>4</v>
      </c>
      <c r="P133" s="25" t="n">
        <v>4</v>
      </c>
      <c r="Q133" s="17"/>
      <c r="R133" s="23" t="n">
        <v>4</v>
      </c>
      <c r="S133" s="25" t="n">
        <v>4</v>
      </c>
      <c r="T133" s="23" t="n">
        <v>4</v>
      </c>
      <c r="U133" s="25" t="n">
        <v>4</v>
      </c>
      <c r="V133" s="23" t="n">
        <v>4</v>
      </c>
      <c r="W133" s="25" t="n">
        <v>4</v>
      </c>
      <c r="X133" s="23" t="n">
        <v>4</v>
      </c>
      <c r="Y133" s="24" t="n">
        <v>4</v>
      </c>
      <c r="Z133" s="23" t="n">
        <v>4</v>
      </c>
      <c r="AA133" s="24" t="n">
        <v>4</v>
      </c>
      <c r="AB133" s="23" t="n">
        <v>4</v>
      </c>
      <c r="AC133" s="24" t="n">
        <v>4</v>
      </c>
      <c r="AD133" s="23" t="n">
        <v>4</v>
      </c>
      <c r="AE133" s="24"/>
      <c r="AF133" s="23" t="n">
        <v>4</v>
      </c>
      <c r="AG133" s="24"/>
      <c r="AH133" s="23"/>
      <c r="AI133" s="24"/>
      <c r="AJ133" s="28"/>
      <c r="AK133" s="24"/>
      <c r="AL133" s="28"/>
      <c r="AM133" s="24"/>
      <c r="AN133" s="28"/>
      <c r="AO133" s="24"/>
      <c r="AP133" s="28"/>
      <c r="AQ133" s="24"/>
      <c r="AR133" s="28"/>
      <c r="AS133" s="24"/>
      <c r="AT133" s="19"/>
      <c r="AU133" s="19"/>
    </row>
    <row r="134" customFormat="false" ht="30" hidden="false" customHeight="true" outlineLevel="0" collapsed="false">
      <c r="A134" s="49" t="s">
        <v>27</v>
      </c>
      <c r="B134" s="51" t="n">
        <v>80</v>
      </c>
      <c r="C134" s="51" t="n">
        <v>44</v>
      </c>
      <c r="D134" s="51" t="n">
        <v>36</v>
      </c>
      <c r="E134" s="51" t="n">
        <v>0</v>
      </c>
      <c r="F134" s="51" t="n">
        <v>4.5</v>
      </c>
      <c r="G134" s="51" t="s">
        <v>23</v>
      </c>
      <c r="H134" s="51" t="s">
        <v>24</v>
      </c>
      <c r="I134" s="30"/>
      <c r="J134" s="31"/>
      <c r="K134" s="30" t="n">
        <v>4</v>
      </c>
      <c r="L134" s="31" t="n">
        <v>4</v>
      </c>
      <c r="M134" s="30" t="n">
        <v>4</v>
      </c>
      <c r="N134" s="31" t="n">
        <v>4</v>
      </c>
      <c r="O134" s="30" t="n">
        <v>4</v>
      </c>
      <c r="P134" s="31" t="n">
        <v>4</v>
      </c>
      <c r="Q134" s="17"/>
      <c r="R134" s="30" t="n">
        <v>4</v>
      </c>
      <c r="S134" s="31" t="n">
        <v>4</v>
      </c>
      <c r="T134" s="30" t="n">
        <v>4</v>
      </c>
      <c r="U134" s="31" t="n">
        <v>4</v>
      </c>
      <c r="V134" s="30" t="n">
        <v>4</v>
      </c>
      <c r="W134" s="31" t="n">
        <v>4</v>
      </c>
      <c r="X134" s="30" t="n">
        <v>4</v>
      </c>
      <c r="Y134" s="31" t="n">
        <v>4</v>
      </c>
      <c r="Z134" s="30" t="n">
        <v>4</v>
      </c>
      <c r="AA134" s="31" t="n">
        <v>4</v>
      </c>
      <c r="AB134" s="30" t="n">
        <v>4</v>
      </c>
      <c r="AC134" s="31" t="n">
        <v>4</v>
      </c>
      <c r="AD134" s="30" t="n">
        <v>4</v>
      </c>
      <c r="AE134" s="31"/>
      <c r="AF134" s="30" t="n">
        <v>4</v>
      </c>
      <c r="AG134" s="31"/>
      <c r="AH134" s="30"/>
      <c r="AI134" s="31"/>
      <c r="AJ134" s="30"/>
      <c r="AK134" s="34"/>
      <c r="AL134" s="35"/>
      <c r="AM134" s="34"/>
      <c r="AN134" s="35"/>
      <c r="AO134" s="34"/>
      <c r="AP134" s="35"/>
      <c r="AQ134" s="34"/>
      <c r="AR134" s="35"/>
      <c r="AS134" s="34"/>
      <c r="AT134" s="19"/>
      <c r="AU134" s="19"/>
    </row>
    <row r="135" customFormat="false" ht="30" hidden="false" customHeight="true" outlineLevel="0" collapsed="false">
      <c r="A135" s="49" t="s">
        <v>41</v>
      </c>
      <c r="B135" s="51" t="n">
        <v>26</v>
      </c>
      <c r="C135" s="51" t="n">
        <v>18</v>
      </c>
      <c r="D135" s="51" t="n">
        <v>8</v>
      </c>
      <c r="E135" s="51" t="n">
        <v>0</v>
      </c>
      <c r="F135" s="51" t="n">
        <v>1.5</v>
      </c>
      <c r="G135" s="51" t="s">
        <v>23</v>
      </c>
      <c r="H135" s="51" t="s">
        <v>29</v>
      </c>
      <c r="I135" s="36"/>
      <c r="J135" s="34"/>
      <c r="K135" s="36"/>
      <c r="L135" s="34"/>
      <c r="M135" s="36"/>
      <c r="N135" s="34"/>
      <c r="O135" s="36"/>
      <c r="P135" s="34"/>
      <c r="Q135" s="17"/>
      <c r="R135" s="36"/>
      <c r="S135" s="34"/>
      <c r="T135" s="36"/>
      <c r="U135" s="34"/>
      <c r="V135" s="36"/>
      <c r="W135" s="39"/>
      <c r="X135" s="35"/>
      <c r="Y135" s="24"/>
      <c r="Z135" s="28"/>
      <c r="AA135" s="24"/>
      <c r="AB135" s="28"/>
      <c r="AC135" s="24"/>
      <c r="AD135" s="28"/>
      <c r="AE135" s="24"/>
      <c r="AF135" s="28"/>
      <c r="AG135" s="24"/>
      <c r="AH135" s="23" t="n">
        <v>4</v>
      </c>
      <c r="AI135" s="25" t="n">
        <v>4</v>
      </c>
      <c r="AJ135" s="23" t="n">
        <v>4</v>
      </c>
      <c r="AK135" s="25" t="n">
        <v>4</v>
      </c>
      <c r="AL135" s="23" t="n">
        <v>4</v>
      </c>
      <c r="AM135" s="24"/>
      <c r="AN135" s="23" t="n">
        <v>4</v>
      </c>
      <c r="AO135" s="24"/>
      <c r="AP135" s="23" t="n">
        <v>2</v>
      </c>
      <c r="AQ135" s="24"/>
      <c r="AR135" s="28"/>
      <c r="AS135" s="24"/>
      <c r="AT135" s="19"/>
      <c r="AU135" s="19"/>
    </row>
    <row r="136" customFormat="false" ht="30" hidden="false" customHeight="true" outlineLevel="0" collapsed="false">
      <c r="A136" s="49" t="s">
        <v>30</v>
      </c>
      <c r="B136" s="51" t="n">
        <v>26</v>
      </c>
      <c r="C136" s="51" t="n">
        <v>18</v>
      </c>
      <c r="D136" s="51" t="n">
        <v>8</v>
      </c>
      <c r="E136" s="51" t="n">
        <v>0</v>
      </c>
      <c r="F136" s="51" t="n">
        <v>1.5</v>
      </c>
      <c r="G136" s="51" t="s">
        <v>23</v>
      </c>
      <c r="H136" s="51" t="s">
        <v>29</v>
      </c>
      <c r="I136" s="30"/>
      <c r="J136" s="31"/>
      <c r="K136" s="30"/>
      <c r="L136" s="31"/>
      <c r="M136" s="30"/>
      <c r="N136" s="31"/>
      <c r="O136" s="30"/>
      <c r="P136" s="31"/>
      <c r="Q136" s="17"/>
      <c r="R136" s="30"/>
      <c r="S136" s="31"/>
      <c r="T136" s="30"/>
      <c r="U136" s="31"/>
      <c r="V136" s="30"/>
      <c r="W136" s="31"/>
      <c r="X136" s="30"/>
      <c r="Y136" s="31"/>
      <c r="Z136" s="30"/>
      <c r="AA136" s="31"/>
      <c r="AB136" s="30"/>
      <c r="AC136" s="31"/>
      <c r="AD136" s="30"/>
      <c r="AE136" s="31"/>
      <c r="AF136" s="30"/>
      <c r="AG136" s="31"/>
      <c r="AH136" s="30" t="n">
        <v>4</v>
      </c>
      <c r="AI136" s="31"/>
      <c r="AJ136" s="30" t="n">
        <v>4</v>
      </c>
      <c r="AK136" s="31"/>
      <c r="AL136" s="23" t="n">
        <v>4</v>
      </c>
      <c r="AM136" s="3" t="n">
        <v>4</v>
      </c>
      <c r="AN136" s="28" t="n">
        <v>4</v>
      </c>
      <c r="AO136" s="24" t="n">
        <v>4</v>
      </c>
      <c r="AP136" s="30" t="n">
        <v>2</v>
      </c>
      <c r="AQ136" s="31"/>
      <c r="AR136" s="30"/>
      <c r="AS136" s="31"/>
      <c r="AT136" s="19"/>
      <c r="AU136" s="19"/>
    </row>
    <row r="137" customFormat="false" ht="30" hidden="false" customHeight="true" outlineLevel="0" collapsed="false">
      <c r="A137" s="40" t="s">
        <v>32</v>
      </c>
      <c r="B137" s="41" t="n">
        <v>26</v>
      </c>
      <c r="C137" s="43" t="n">
        <v>18</v>
      </c>
      <c r="D137" s="43" t="n">
        <v>8</v>
      </c>
      <c r="E137" s="43" t="n">
        <v>0</v>
      </c>
      <c r="F137" s="43" t="n">
        <v>1.5</v>
      </c>
      <c r="G137" s="43" t="s">
        <v>23</v>
      </c>
      <c r="H137" s="43" t="s">
        <v>29</v>
      </c>
      <c r="I137" s="23"/>
      <c r="J137" s="25"/>
      <c r="K137" s="23"/>
      <c r="L137" s="25"/>
      <c r="M137" s="23"/>
      <c r="N137" s="25"/>
      <c r="O137" s="23"/>
      <c r="P137" s="25"/>
      <c r="Q137" s="17"/>
      <c r="R137" s="27"/>
      <c r="S137" s="25"/>
      <c r="T137" s="23"/>
      <c r="U137" s="25"/>
      <c r="V137" s="23"/>
      <c r="W137" s="25"/>
      <c r="X137" s="23"/>
      <c r="Y137" s="25"/>
      <c r="Z137" s="23"/>
      <c r="AA137" s="25"/>
      <c r="AB137" s="23"/>
      <c r="AC137" s="25"/>
      <c r="AD137" s="23" t="n">
        <v>4</v>
      </c>
      <c r="AE137" s="25" t="n">
        <v>4</v>
      </c>
      <c r="AF137" s="23" t="n">
        <v>4</v>
      </c>
      <c r="AG137" s="25" t="n">
        <v>4</v>
      </c>
      <c r="AH137" s="23" t="n">
        <v>4</v>
      </c>
      <c r="AI137" s="25"/>
      <c r="AJ137" s="23" t="n">
        <v>4</v>
      </c>
      <c r="AK137" s="25"/>
      <c r="AL137" s="23" t="n">
        <v>2</v>
      </c>
      <c r="AM137" s="25"/>
      <c r="AN137" s="35"/>
      <c r="AO137" s="34"/>
      <c r="AP137" s="23"/>
      <c r="AQ137" s="25"/>
      <c r="AR137" s="23"/>
      <c r="AS137" s="25"/>
      <c r="AT137" s="19"/>
      <c r="AU137" s="19"/>
    </row>
    <row r="138" customFormat="false" ht="30" hidden="false" customHeight="true" outlineLevel="0" collapsed="false">
      <c r="A138" s="40" t="s">
        <v>33</v>
      </c>
      <c r="B138" s="41" t="n">
        <v>26</v>
      </c>
      <c r="C138" s="43" t="n">
        <v>18</v>
      </c>
      <c r="D138" s="43" t="n">
        <v>8</v>
      </c>
      <c r="E138" s="43" t="n">
        <v>0</v>
      </c>
      <c r="F138" s="43" t="n">
        <v>1.5</v>
      </c>
      <c r="G138" s="43" t="s">
        <v>23</v>
      </c>
      <c r="H138" s="43" t="s">
        <v>29</v>
      </c>
      <c r="I138" s="23"/>
      <c r="J138" s="25"/>
      <c r="K138" s="23"/>
      <c r="L138" s="25"/>
      <c r="M138" s="23"/>
      <c r="N138" s="25"/>
      <c r="O138" s="23"/>
      <c r="P138" s="25"/>
      <c r="Q138" s="17"/>
      <c r="R138" s="27"/>
      <c r="S138" s="25"/>
      <c r="T138" s="23"/>
      <c r="U138" s="25"/>
      <c r="V138" s="23"/>
      <c r="W138" s="25"/>
      <c r="X138" s="23"/>
      <c r="Y138" s="25"/>
      <c r="Z138" s="23"/>
      <c r="AA138" s="25"/>
      <c r="AB138" s="23"/>
      <c r="AC138" s="25"/>
      <c r="AD138" s="23" t="n">
        <v>4</v>
      </c>
      <c r="AE138" s="25" t="n">
        <v>4</v>
      </c>
      <c r="AF138" s="23" t="n">
        <v>4</v>
      </c>
      <c r="AG138" s="25" t="n">
        <v>4</v>
      </c>
      <c r="AH138" s="23" t="n">
        <v>4</v>
      </c>
      <c r="AI138" s="25"/>
      <c r="AJ138" s="23" t="n">
        <v>4</v>
      </c>
      <c r="AK138" s="25"/>
      <c r="AL138" s="23" t="n">
        <v>2</v>
      </c>
      <c r="AM138" s="25"/>
      <c r="AN138" s="35"/>
      <c r="AO138" s="34"/>
      <c r="AP138" s="23"/>
      <c r="AQ138" s="25"/>
      <c r="AR138" s="23"/>
      <c r="AS138" s="25"/>
      <c r="AT138" s="19"/>
      <c r="AU138" s="19"/>
    </row>
    <row r="139" customFormat="false" ht="30" hidden="false" customHeight="true" outlineLevel="0" collapsed="false">
      <c r="A139" s="49" t="s">
        <v>34</v>
      </c>
      <c r="B139" s="51" t="n">
        <v>16</v>
      </c>
      <c r="C139" s="51" t="n">
        <v>16</v>
      </c>
      <c r="D139" s="51" t="n">
        <v>0</v>
      </c>
      <c r="E139" s="51" t="n">
        <v>0</v>
      </c>
      <c r="F139" s="51" t="n">
        <v>1</v>
      </c>
      <c r="G139" s="51" t="s">
        <v>35</v>
      </c>
      <c r="H139" s="51" t="s">
        <v>29</v>
      </c>
      <c r="I139" s="30"/>
      <c r="J139" s="31"/>
      <c r="K139" s="30"/>
      <c r="L139" s="31"/>
      <c r="M139" s="30"/>
      <c r="N139" s="31"/>
      <c r="O139" s="30"/>
      <c r="P139" s="31"/>
      <c r="Q139" s="17"/>
      <c r="R139" s="30"/>
      <c r="S139" s="31"/>
      <c r="T139" s="30"/>
      <c r="U139" s="31"/>
      <c r="V139" s="30"/>
      <c r="W139" s="31"/>
      <c r="X139" s="30"/>
      <c r="Y139" s="31"/>
      <c r="Z139" s="30"/>
      <c r="AA139" s="31"/>
      <c r="AB139" s="30"/>
      <c r="AC139" s="31"/>
      <c r="AD139" s="30"/>
      <c r="AE139" s="31"/>
      <c r="AF139" s="30"/>
      <c r="AG139" s="31"/>
      <c r="AH139" s="30"/>
      <c r="AI139" s="31"/>
      <c r="AJ139" s="30"/>
      <c r="AK139" s="31"/>
      <c r="AL139" s="30"/>
      <c r="AM139" s="31"/>
      <c r="AN139" s="30"/>
      <c r="AO139" s="31"/>
      <c r="AP139" s="30"/>
      <c r="AQ139" s="31"/>
      <c r="AR139" s="30"/>
      <c r="AS139" s="31"/>
      <c r="AT139" s="19"/>
      <c r="AU139" s="19"/>
    </row>
    <row r="140" customFormat="false" ht="30" hidden="false" customHeight="true" outlineLevel="0" collapsed="false">
      <c r="A140" s="44"/>
      <c r="B140" s="41"/>
      <c r="C140" s="45"/>
      <c r="D140" s="45"/>
      <c r="E140" s="45"/>
      <c r="F140" s="45"/>
      <c r="G140" s="43"/>
      <c r="H140" s="43"/>
      <c r="I140" s="23"/>
      <c r="J140" s="25"/>
      <c r="K140" s="23"/>
      <c r="L140" s="25"/>
      <c r="M140" s="23"/>
      <c r="N140" s="25"/>
      <c r="O140" s="23"/>
      <c r="P140" s="25"/>
      <c r="Q140" s="17"/>
      <c r="R140" s="23"/>
      <c r="S140" s="25"/>
      <c r="T140" s="23"/>
      <c r="U140" s="25"/>
      <c r="V140" s="23"/>
      <c r="W140" s="25"/>
      <c r="X140" s="23"/>
      <c r="Y140" s="25"/>
      <c r="Z140" s="23"/>
      <c r="AA140" s="25"/>
      <c r="AB140" s="23"/>
      <c r="AC140" s="25"/>
      <c r="AD140" s="23"/>
      <c r="AE140" s="25"/>
      <c r="AF140" s="23"/>
      <c r="AG140" s="25"/>
      <c r="AH140" s="23"/>
      <c r="AI140" s="25"/>
      <c r="AJ140" s="23"/>
      <c r="AK140" s="25"/>
      <c r="AL140" s="23"/>
      <c r="AM140" s="25"/>
      <c r="AN140" s="23"/>
      <c r="AO140" s="25"/>
      <c r="AP140" s="23"/>
      <c r="AQ140" s="25"/>
      <c r="AR140" s="23"/>
      <c r="AS140" s="25"/>
      <c r="AT140" s="19"/>
      <c r="AU140" s="19"/>
    </row>
    <row r="141" customFormat="false" ht="30" hidden="false" customHeight="true" outlineLevel="0" collapsed="false">
      <c r="A141" s="46" t="s">
        <v>36</v>
      </c>
      <c r="B141" s="43" t="n">
        <f aca="false">SUM(B131:B138)</f>
        <v>474</v>
      </c>
      <c r="C141" s="43" t="n">
        <f aca="false">SUM(C131:C138)</f>
        <v>274</v>
      </c>
      <c r="D141" s="43" t="n">
        <f aca="false">SUM(D131:D138)</f>
        <v>200</v>
      </c>
      <c r="E141" s="43" t="n">
        <f aca="false">SUM(E131:E138)</f>
        <v>0</v>
      </c>
      <c r="F141" s="43" t="n">
        <f aca="false">SUM(F131:F138)</f>
        <v>27</v>
      </c>
      <c r="G141" s="42" t="s">
        <v>37</v>
      </c>
      <c r="H141" s="42" t="s">
        <v>37</v>
      </c>
      <c r="I141" s="23" t="n">
        <v>4</v>
      </c>
      <c r="J141" s="25" t="n">
        <v>0</v>
      </c>
      <c r="K141" s="23" t="n">
        <v>12</v>
      </c>
      <c r="L141" s="25" t="n">
        <v>12</v>
      </c>
      <c r="M141" s="23" t="n">
        <v>12</v>
      </c>
      <c r="N141" s="25" t="n">
        <v>12</v>
      </c>
      <c r="O141" s="23" t="n">
        <v>12</v>
      </c>
      <c r="P141" s="25" t="n">
        <v>12</v>
      </c>
      <c r="Q141" s="17"/>
      <c r="R141" s="23" t="n">
        <v>16</v>
      </c>
      <c r="S141" s="25" t="n">
        <v>16</v>
      </c>
      <c r="T141" s="23" t="n">
        <v>16</v>
      </c>
      <c r="U141" s="25" t="n">
        <v>16</v>
      </c>
      <c r="V141" s="23" t="n">
        <v>16</v>
      </c>
      <c r="W141" s="25" t="n">
        <v>16</v>
      </c>
      <c r="X141" s="23" t="n">
        <v>16</v>
      </c>
      <c r="Y141" s="25" t="n">
        <v>16</v>
      </c>
      <c r="Z141" s="23" t="n">
        <v>16</v>
      </c>
      <c r="AA141" s="25" t="n">
        <v>16</v>
      </c>
      <c r="AB141" s="23" t="n">
        <v>16</v>
      </c>
      <c r="AC141" s="25" t="n">
        <v>16</v>
      </c>
      <c r="AD141" s="23" t="n">
        <v>24</v>
      </c>
      <c r="AE141" s="25" t="n">
        <v>16</v>
      </c>
      <c r="AF141" s="23" t="n">
        <v>24</v>
      </c>
      <c r="AG141" s="25" t="n">
        <v>16</v>
      </c>
      <c r="AH141" s="23" t="n">
        <v>24</v>
      </c>
      <c r="AI141" s="25" t="n">
        <v>12</v>
      </c>
      <c r="AJ141" s="23" t="n">
        <v>24</v>
      </c>
      <c r="AK141" s="25" t="n">
        <v>8</v>
      </c>
      <c r="AL141" s="23" t="n">
        <v>20</v>
      </c>
      <c r="AM141" s="25" t="n">
        <v>8</v>
      </c>
      <c r="AN141" s="23" t="n">
        <v>16</v>
      </c>
      <c r="AO141" s="25" t="n">
        <v>8</v>
      </c>
      <c r="AP141" s="23" t="n">
        <v>6</v>
      </c>
      <c r="AQ141" s="25" t="n">
        <v>0</v>
      </c>
      <c r="AR141" s="23" t="n">
        <v>0</v>
      </c>
      <c r="AS141" s="25" t="n">
        <v>0</v>
      </c>
      <c r="AT141" s="19"/>
      <c r="AU141" s="19"/>
    </row>
    <row r="142" customFormat="false" ht="59.25" hidden="false" customHeight="true" outlineLevel="0" collapsed="false">
      <c r="A142" s="47" t="s">
        <v>38</v>
      </c>
      <c r="B142" s="48" t="s">
        <v>39</v>
      </c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</row>
    <row r="143" customFormat="false" ht="18.95" hidden="false" customHeight="true" outlineLevel="0" collapsed="false"/>
    <row r="144" customFormat="false" ht="48.95" hidden="false" customHeight="true" outlineLevel="0" collapsed="false">
      <c r="A144" s="2" t="s">
        <v>47</v>
      </c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</row>
    <row r="145" customFormat="false" ht="27" hidden="false" customHeight="true" outlineLevel="0" collapsed="false">
      <c r="A145" s="3"/>
      <c r="B145" s="3"/>
      <c r="C145" s="3"/>
      <c r="D145" s="3"/>
      <c r="E145" s="3"/>
      <c r="F145" s="3"/>
      <c r="G145" s="4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5" t="s">
        <v>1</v>
      </c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</row>
    <row r="146" s="11" customFormat="true" ht="26.1" hidden="false" customHeight="true" outlineLevel="0" collapsed="false">
      <c r="A146" s="6" t="s">
        <v>2</v>
      </c>
      <c r="B146" s="7" t="s">
        <v>3</v>
      </c>
      <c r="C146" s="7"/>
      <c r="D146" s="7"/>
      <c r="E146" s="7"/>
      <c r="F146" s="7" t="s">
        <v>4</v>
      </c>
      <c r="G146" s="7" t="s">
        <v>5</v>
      </c>
      <c r="H146" s="7" t="s">
        <v>6</v>
      </c>
      <c r="I146" s="8" t="n">
        <v>1</v>
      </c>
      <c r="J146" s="8"/>
      <c r="K146" s="8" t="n">
        <v>2</v>
      </c>
      <c r="L146" s="8"/>
      <c r="M146" s="8" t="n">
        <v>3</v>
      </c>
      <c r="N146" s="8"/>
      <c r="O146" s="8" t="n">
        <v>4</v>
      </c>
      <c r="P146" s="8"/>
      <c r="Q146" s="8" t="n">
        <v>5</v>
      </c>
      <c r="R146" s="8" t="n">
        <v>6</v>
      </c>
      <c r="S146" s="8"/>
      <c r="T146" s="8" t="n">
        <v>7</v>
      </c>
      <c r="U146" s="8"/>
      <c r="V146" s="8" t="n">
        <v>8</v>
      </c>
      <c r="W146" s="8"/>
      <c r="X146" s="8" t="n">
        <v>9</v>
      </c>
      <c r="Y146" s="8"/>
      <c r="Z146" s="8" t="n">
        <v>10</v>
      </c>
      <c r="AA146" s="8"/>
      <c r="AB146" s="8" t="n">
        <v>11</v>
      </c>
      <c r="AC146" s="8"/>
      <c r="AD146" s="8" t="n">
        <v>12</v>
      </c>
      <c r="AE146" s="8"/>
      <c r="AF146" s="8" t="n">
        <v>13</v>
      </c>
      <c r="AG146" s="8"/>
      <c r="AH146" s="8" t="n">
        <v>14</v>
      </c>
      <c r="AI146" s="8"/>
      <c r="AJ146" s="8" t="n">
        <v>15</v>
      </c>
      <c r="AK146" s="8"/>
      <c r="AL146" s="8" t="n">
        <v>16</v>
      </c>
      <c r="AM146" s="8"/>
      <c r="AN146" s="8" t="n">
        <v>17</v>
      </c>
      <c r="AO146" s="8"/>
      <c r="AP146" s="8" t="n">
        <v>18</v>
      </c>
      <c r="AQ146" s="8"/>
      <c r="AR146" s="8" t="n">
        <v>19</v>
      </c>
      <c r="AS146" s="8"/>
      <c r="AT146" s="8" t="n">
        <v>20</v>
      </c>
      <c r="AU146" s="8" t="n">
        <v>21</v>
      </c>
    </row>
    <row r="147" customFormat="false" ht="18.95" hidden="false" customHeight="true" outlineLevel="0" collapsed="false">
      <c r="A147" s="6"/>
      <c r="B147" s="7"/>
      <c r="C147" s="7"/>
      <c r="D147" s="7"/>
      <c r="E147" s="7"/>
      <c r="F147" s="7"/>
      <c r="G147" s="7"/>
      <c r="H147" s="7"/>
      <c r="I147" s="9" t="s">
        <v>7</v>
      </c>
      <c r="J147" s="9"/>
      <c r="K147" s="9" t="n">
        <v>7</v>
      </c>
      <c r="L147" s="9"/>
      <c r="M147" s="9" t="n">
        <v>14</v>
      </c>
      <c r="N147" s="9"/>
      <c r="O147" s="9" t="n">
        <v>21</v>
      </c>
      <c r="P147" s="9"/>
      <c r="Q147" s="10" t="s">
        <v>8</v>
      </c>
      <c r="R147" s="9" t="n">
        <v>5</v>
      </c>
      <c r="S147" s="9"/>
      <c r="T147" s="9" t="n">
        <v>12</v>
      </c>
      <c r="U147" s="9"/>
      <c r="V147" s="9" t="n">
        <v>19</v>
      </c>
      <c r="W147" s="9"/>
      <c r="X147" s="9" t="n">
        <v>26</v>
      </c>
      <c r="Y147" s="9"/>
      <c r="Z147" s="9" t="n">
        <v>2</v>
      </c>
      <c r="AA147" s="9"/>
      <c r="AB147" s="9" t="n">
        <v>9</v>
      </c>
      <c r="AC147" s="9"/>
      <c r="AD147" s="9" t="n">
        <v>16</v>
      </c>
      <c r="AE147" s="9"/>
      <c r="AF147" s="9" t="n">
        <v>23</v>
      </c>
      <c r="AG147" s="9"/>
      <c r="AH147" s="9" t="s">
        <v>9</v>
      </c>
      <c r="AI147" s="9"/>
      <c r="AJ147" s="9" t="n">
        <v>7</v>
      </c>
      <c r="AK147" s="9"/>
      <c r="AL147" s="9" t="n">
        <v>14</v>
      </c>
      <c r="AM147" s="9"/>
      <c r="AN147" s="9" t="n">
        <v>21</v>
      </c>
      <c r="AO147" s="9"/>
      <c r="AP147" s="9" t="n">
        <v>28</v>
      </c>
      <c r="AQ147" s="9"/>
      <c r="AR147" s="9" t="n">
        <v>4</v>
      </c>
      <c r="AS147" s="9"/>
      <c r="AT147" s="9" t="n">
        <v>11</v>
      </c>
      <c r="AU147" s="9" t="n">
        <v>18</v>
      </c>
    </row>
    <row r="148" customFormat="false" ht="18.95" hidden="false" customHeight="true" outlineLevel="0" collapsed="false">
      <c r="A148" s="6"/>
      <c r="B148" s="7" t="s">
        <v>10</v>
      </c>
      <c r="C148" s="7" t="s">
        <v>11</v>
      </c>
      <c r="D148" s="12" t="s">
        <v>12</v>
      </c>
      <c r="E148" s="7" t="s">
        <v>13</v>
      </c>
      <c r="F148" s="7"/>
      <c r="G148" s="7"/>
      <c r="H148" s="7"/>
      <c r="I148" s="9" t="s">
        <v>14</v>
      </c>
      <c r="J148" s="9"/>
      <c r="K148" s="9" t="s">
        <v>14</v>
      </c>
      <c r="L148" s="9"/>
      <c r="M148" s="9" t="s">
        <v>14</v>
      </c>
      <c r="N148" s="9"/>
      <c r="O148" s="9" t="s">
        <v>14</v>
      </c>
      <c r="P148" s="9"/>
      <c r="Q148" s="9" t="s">
        <v>14</v>
      </c>
      <c r="R148" s="9" t="s">
        <v>14</v>
      </c>
      <c r="S148" s="9"/>
      <c r="T148" s="9" t="s">
        <v>14</v>
      </c>
      <c r="U148" s="9"/>
      <c r="V148" s="9" t="s">
        <v>14</v>
      </c>
      <c r="W148" s="9"/>
      <c r="X148" s="9" t="s">
        <v>14</v>
      </c>
      <c r="Y148" s="9"/>
      <c r="Z148" s="9" t="s">
        <v>14</v>
      </c>
      <c r="AA148" s="9"/>
      <c r="AB148" s="9" t="s">
        <v>14</v>
      </c>
      <c r="AC148" s="9"/>
      <c r="AD148" s="9" t="s">
        <v>14</v>
      </c>
      <c r="AE148" s="9"/>
      <c r="AF148" s="9" t="s">
        <v>14</v>
      </c>
      <c r="AG148" s="9"/>
      <c r="AH148" s="9" t="s">
        <v>14</v>
      </c>
      <c r="AI148" s="9"/>
      <c r="AJ148" s="9" t="s">
        <v>14</v>
      </c>
      <c r="AK148" s="9"/>
      <c r="AL148" s="9" t="s">
        <v>14</v>
      </c>
      <c r="AM148" s="9"/>
      <c r="AN148" s="9" t="s">
        <v>14</v>
      </c>
      <c r="AO148" s="9"/>
      <c r="AP148" s="9" t="s">
        <v>14</v>
      </c>
      <c r="AQ148" s="9"/>
      <c r="AR148" s="9" t="s">
        <v>14</v>
      </c>
      <c r="AS148" s="9"/>
      <c r="AT148" s="9" t="s">
        <v>14</v>
      </c>
      <c r="AU148" s="9" t="s">
        <v>14</v>
      </c>
    </row>
    <row r="149" customFormat="false" ht="18.95" hidden="false" customHeight="true" outlineLevel="0" collapsed="false">
      <c r="A149" s="6"/>
      <c r="B149" s="7"/>
      <c r="C149" s="7"/>
      <c r="D149" s="12"/>
      <c r="E149" s="7"/>
      <c r="F149" s="7"/>
      <c r="G149" s="7"/>
      <c r="H149" s="7"/>
      <c r="I149" s="9" t="n">
        <v>9.6</v>
      </c>
      <c r="J149" s="9"/>
      <c r="K149" s="9" t="n">
        <v>13</v>
      </c>
      <c r="L149" s="9"/>
      <c r="M149" s="9" t="n">
        <v>20</v>
      </c>
      <c r="N149" s="9"/>
      <c r="O149" s="9" t="n">
        <v>27</v>
      </c>
      <c r="P149" s="9"/>
      <c r="Q149" s="10" t="s">
        <v>15</v>
      </c>
      <c r="R149" s="9" t="n">
        <v>11</v>
      </c>
      <c r="S149" s="9"/>
      <c r="T149" s="9" t="n">
        <v>18</v>
      </c>
      <c r="U149" s="9"/>
      <c r="V149" s="9" t="n">
        <v>25</v>
      </c>
      <c r="W149" s="9"/>
      <c r="X149" s="9" t="s">
        <v>16</v>
      </c>
      <c r="Y149" s="9"/>
      <c r="Z149" s="9" t="s">
        <v>17</v>
      </c>
      <c r="AA149" s="9"/>
      <c r="AB149" s="9" t="n">
        <v>15</v>
      </c>
      <c r="AC149" s="9"/>
      <c r="AD149" s="9" t="n">
        <v>22</v>
      </c>
      <c r="AE149" s="9"/>
      <c r="AF149" s="9" t="s">
        <v>18</v>
      </c>
      <c r="AG149" s="9"/>
      <c r="AH149" s="9" t="n">
        <v>12.6</v>
      </c>
      <c r="AI149" s="9"/>
      <c r="AJ149" s="9" t="n">
        <v>13</v>
      </c>
      <c r="AK149" s="9"/>
      <c r="AL149" s="9" t="n">
        <v>20</v>
      </c>
      <c r="AM149" s="9"/>
      <c r="AN149" s="9" t="n">
        <v>27</v>
      </c>
      <c r="AO149" s="9"/>
      <c r="AP149" s="9" t="n">
        <v>1.3</v>
      </c>
      <c r="AQ149" s="9"/>
      <c r="AR149" s="9" t="n">
        <v>10</v>
      </c>
      <c r="AS149" s="9"/>
      <c r="AT149" s="9" t="n">
        <v>17</v>
      </c>
      <c r="AU149" s="9" t="n">
        <v>24</v>
      </c>
    </row>
    <row r="150" customFormat="false" ht="24.95" hidden="false" customHeight="true" outlineLevel="0" collapsed="false">
      <c r="A150" s="6"/>
      <c r="B150" s="7"/>
      <c r="C150" s="7"/>
      <c r="D150" s="12"/>
      <c r="E150" s="7"/>
      <c r="F150" s="7"/>
      <c r="G150" s="7"/>
      <c r="H150" s="7"/>
      <c r="I150" s="14" t="s">
        <v>11</v>
      </c>
      <c r="J150" s="15" t="s">
        <v>19</v>
      </c>
      <c r="K150" s="14" t="s">
        <v>11</v>
      </c>
      <c r="L150" s="15" t="s">
        <v>19</v>
      </c>
      <c r="M150" s="14" t="s">
        <v>11</v>
      </c>
      <c r="N150" s="15" t="s">
        <v>19</v>
      </c>
      <c r="O150" s="14" t="s">
        <v>11</v>
      </c>
      <c r="P150" s="15" t="s">
        <v>19</v>
      </c>
      <c r="Q150" s="17" t="s">
        <v>20</v>
      </c>
      <c r="R150" s="14" t="s">
        <v>11</v>
      </c>
      <c r="S150" s="15" t="s">
        <v>19</v>
      </c>
      <c r="T150" s="14" t="s">
        <v>11</v>
      </c>
      <c r="U150" s="15" t="s">
        <v>19</v>
      </c>
      <c r="V150" s="14" t="s">
        <v>11</v>
      </c>
      <c r="W150" s="15" t="s">
        <v>19</v>
      </c>
      <c r="X150" s="14" t="s">
        <v>11</v>
      </c>
      <c r="Y150" s="15" t="s">
        <v>19</v>
      </c>
      <c r="Z150" s="14" t="s">
        <v>11</v>
      </c>
      <c r="AA150" s="15" t="s">
        <v>19</v>
      </c>
      <c r="AB150" s="14" t="s">
        <v>11</v>
      </c>
      <c r="AC150" s="15" t="s">
        <v>19</v>
      </c>
      <c r="AD150" s="14" t="s">
        <v>11</v>
      </c>
      <c r="AE150" s="15" t="s">
        <v>19</v>
      </c>
      <c r="AF150" s="14" t="s">
        <v>11</v>
      </c>
      <c r="AG150" s="15" t="s">
        <v>19</v>
      </c>
      <c r="AH150" s="14" t="s">
        <v>11</v>
      </c>
      <c r="AI150" s="15" t="s">
        <v>19</v>
      </c>
      <c r="AJ150" s="14" t="s">
        <v>11</v>
      </c>
      <c r="AK150" s="15" t="s">
        <v>19</v>
      </c>
      <c r="AL150" s="14" t="s">
        <v>11</v>
      </c>
      <c r="AM150" s="15" t="s">
        <v>19</v>
      </c>
      <c r="AN150" s="14" t="s">
        <v>11</v>
      </c>
      <c r="AO150" s="15" t="s">
        <v>19</v>
      </c>
      <c r="AP150" s="14" t="s">
        <v>11</v>
      </c>
      <c r="AQ150" s="15" t="s">
        <v>19</v>
      </c>
      <c r="AR150" s="14" t="s">
        <v>11</v>
      </c>
      <c r="AS150" s="15" t="s">
        <v>19</v>
      </c>
      <c r="AT150" s="19" t="s">
        <v>21</v>
      </c>
      <c r="AU150" s="19"/>
    </row>
    <row r="151" customFormat="false" ht="30" hidden="false" customHeight="true" outlineLevel="0" collapsed="false">
      <c r="A151" s="49" t="s">
        <v>22</v>
      </c>
      <c r="B151" s="51" t="n">
        <v>112</v>
      </c>
      <c r="C151" s="51" t="n">
        <v>64</v>
      </c>
      <c r="D151" s="51" t="n">
        <v>48</v>
      </c>
      <c r="E151" s="51" t="n">
        <v>0</v>
      </c>
      <c r="F151" s="51" t="n">
        <v>6.5</v>
      </c>
      <c r="G151" s="51" t="s">
        <v>23</v>
      </c>
      <c r="H151" s="51" t="s">
        <v>24</v>
      </c>
      <c r="I151" s="23" t="n">
        <v>4</v>
      </c>
      <c r="J151" s="24"/>
      <c r="K151" s="23" t="n">
        <v>4</v>
      </c>
      <c r="L151" s="25" t="n">
        <v>4</v>
      </c>
      <c r="M151" s="23" t="n">
        <v>4</v>
      </c>
      <c r="N151" s="25" t="n">
        <v>4</v>
      </c>
      <c r="O151" s="23" t="n">
        <v>4</v>
      </c>
      <c r="P151" s="25" t="n">
        <v>4</v>
      </c>
      <c r="Q151" s="17"/>
      <c r="R151" s="23" t="n">
        <v>4</v>
      </c>
      <c r="S151" s="25" t="n">
        <v>4</v>
      </c>
      <c r="T151" s="23" t="n">
        <v>4</v>
      </c>
      <c r="U151" s="25" t="n">
        <v>4</v>
      </c>
      <c r="V151" s="23" t="n">
        <v>4</v>
      </c>
      <c r="W151" s="25" t="n">
        <v>4</v>
      </c>
      <c r="X151" s="23" t="n">
        <v>4</v>
      </c>
      <c r="Y151" s="24" t="n">
        <v>4</v>
      </c>
      <c r="Z151" s="23" t="n">
        <v>4</v>
      </c>
      <c r="AA151" s="24" t="n">
        <v>4</v>
      </c>
      <c r="AB151" s="23" t="n">
        <v>4</v>
      </c>
      <c r="AC151" s="24" t="n">
        <v>4</v>
      </c>
      <c r="AD151" s="23" t="n">
        <v>4</v>
      </c>
      <c r="AE151" s="24" t="n">
        <v>4</v>
      </c>
      <c r="AF151" s="23" t="n">
        <v>4</v>
      </c>
      <c r="AG151" s="24" t="n">
        <v>4</v>
      </c>
      <c r="AH151" s="23" t="n">
        <v>4</v>
      </c>
      <c r="AI151" s="24" t="n">
        <v>4</v>
      </c>
      <c r="AJ151" s="23" t="n">
        <v>4</v>
      </c>
      <c r="AK151" s="24"/>
      <c r="AL151" s="23" t="n">
        <v>4</v>
      </c>
      <c r="AM151" s="24"/>
      <c r="AN151" s="23" t="n">
        <v>4</v>
      </c>
      <c r="AO151" s="24"/>
      <c r="AP151" s="23"/>
      <c r="AQ151" s="24"/>
      <c r="AR151" s="23"/>
      <c r="AS151" s="24"/>
      <c r="AT151" s="19"/>
      <c r="AU151" s="19"/>
    </row>
    <row r="152" customFormat="false" ht="30" hidden="false" customHeight="true" outlineLevel="0" collapsed="false">
      <c r="A152" s="49" t="s">
        <v>25</v>
      </c>
      <c r="B152" s="51" t="n">
        <v>98</v>
      </c>
      <c r="C152" s="51" t="n">
        <v>50</v>
      </c>
      <c r="D152" s="51" t="n">
        <v>48</v>
      </c>
      <c r="E152" s="51" t="n">
        <v>0</v>
      </c>
      <c r="F152" s="51" t="n">
        <v>5.5</v>
      </c>
      <c r="G152" s="51" t="s">
        <v>23</v>
      </c>
      <c r="H152" s="51" t="s">
        <v>24</v>
      </c>
      <c r="I152" s="28"/>
      <c r="J152" s="24"/>
      <c r="K152" s="28"/>
      <c r="L152" s="24"/>
      <c r="M152" s="28"/>
      <c r="N152" s="24"/>
      <c r="O152" s="28"/>
      <c r="P152" s="24"/>
      <c r="Q152" s="17"/>
      <c r="R152" s="23" t="n">
        <v>4</v>
      </c>
      <c r="S152" s="24" t="n">
        <v>4</v>
      </c>
      <c r="T152" s="23" t="n">
        <v>4</v>
      </c>
      <c r="U152" s="24" t="n">
        <v>4</v>
      </c>
      <c r="V152" s="23" t="n">
        <v>4</v>
      </c>
      <c r="W152" s="24" t="n">
        <v>4</v>
      </c>
      <c r="X152" s="23" t="n">
        <v>4</v>
      </c>
      <c r="Y152" s="25" t="n">
        <v>4</v>
      </c>
      <c r="Z152" s="23" t="n">
        <v>4</v>
      </c>
      <c r="AA152" s="25" t="n">
        <v>4</v>
      </c>
      <c r="AB152" s="23" t="n">
        <v>4</v>
      </c>
      <c r="AC152" s="25" t="n">
        <v>4</v>
      </c>
      <c r="AD152" s="23" t="n">
        <v>4</v>
      </c>
      <c r="AE152" s="25" t="n">
        <v>4</v>
      </c>
      <c r="AF152" s="23" t="n">
        <v>4</v>
      </c>
      <c r="AG152" s="25" t="n">
        <v>4</v>
      </c>
      <c r="AH152" s="23" t="n">
        <v>4</v>
      </c>
      <c r="AI152" s="25" t="n">
        <v>4</v>
      </c>
      <c r="AJ152" s="23" t="n">
        <v>4</v>
      </c>
      <c r="AK152" s="24" t="n">
        <v>4</v>
      </c>
      <c r="AL152" s="23" t="n">
        <v>4</v>
      </c>
      <c r="AM152" s="24" t="n">
        <v>4</v>
      </c>
      <c r="AN152" s="23" t="n">
        <v>4</v>
      </c>
      <c r="AO152" s="24" t="n">
        <v>4</v>
      </c>
      <c r="AP152" s="23" t="n">
        <v>2</v>
      </c>
      <c r="AQ152" s="24"/>
      <c r="AR152" s="23"/>
      <c r="AS152" s="24"/>
      <c r="AT152" s="19"/>
      <c r="AU152" s="19"/>
    </row>
    <row r="153" customFormat="false" ht="30" hidden="false" customHeight="true" outlineLevel="0" collapsed="false">
      <c r="A153" s="49" t="s">
        <v>26</v>
      </c>
      <c r="B153" s="51" t="n">
        <v>80</v>
      </c>
      <c r="C153" s="51" t="n">
        <v>44</v>
      </c>
      <c r="D153" s="51" t="n">
        <v>36</v>
      </c>
      <c r="E153" s="51" t="n">
        <v>0</v>
      </c>
      <c r="F153" s="51" t="n">
        <v>4.5</v>
      </c>
      <c r="G153" s="51" t="s">
        <v>23</v>
      </c>
      <c r="H153" s="51" t="s">
        <v>24</v>
      </c>
      <c r="I153" s="28"/>
      <c r="J153" s="24"/>
      <c r="K153" s="23" t="n">
        <v>4</v>
      </c>
      <c r="L153" s="25" t="n">
        <v>4</v>
      </c>
      <c r="M153" s="23" t="n">
        <v>4</v>
      </c>
      <c r="N153" s="25" t="n">
        <v>4</v>
      </c>
      <c r="O153" s="23" t="n">
        <v>4</v>
      </c>
      <c r="P153" s="25" t="n">
        <v>4</v>
      </c>
      <c r="Q153" s="17"/>
      <c r="R153" s="23" t="n">
        <v>4</v>
      </c>
      <c r="S153" s="25" t="n">
        <v>4</v>
      </c>
      <c r="T153" s="23" t="n">
        <v>4</v>
      </c>
      <c r="U153" s="25" t="n">
        <v>4</v>
      </c>
      <c r="V153" s="23" t="n">
        <v>4</v>
      </c>
      <c r="W153" s="25" t="n">
        <v>4</v>
      </c>
      <c r="X153" s="23" t="n">
        <v>4</v>
      </c>
      <c r="Y153" s="24" t="n">
        <v>4</v>
      </c>
      <c r="Z153" s="23" t="n">
        <v>4</v>
      </c>
      <c r="AA153" s="24" t="n">
        <v>4</v>
      </c>
      <c r="AB153" s="23" t="n">
        <v>4</v>
      </c>
      <c r="AC153" s="24" t="n">
        <v>4</v>
      </c>
      <c r="AD153" s="23" t="n">
        <v>4</v>
      </c>
      <c r="AE153" s="24"/>
      <c r="AF153" s="23" t="n">
        <v>4</v>
      </c>
      <c r="AG153" s="24"/>
      <c r="AH153" s="23"/>
      <c r="AI153" s="24"/>
      <c r="AJ153" s="28"/>
      <c r="AK153" s="24"/>
      <c r="AL153" s="28"/>
      <c r="AM153" s="24"/>
      <c r="AN153" s="28"/>
      <c r="AO153" s="24"/>
      <c r="AP153" s="28"/>
      <c r="AQ153" s="24"/>
      <c r="AR153" s="28"/>
      <c r="AS153" s="24"/>
      <c r="AT153" s="19"/>
      <c r="AU153" s="19"/>
    </row>
    <row r="154" customFormat="false" ht="30" hidden="false" customHeight="true" outlineLevel="0" collapsed="false">
      <c r="A154" s="49" t="s">
        <v>27</v>
      </c>
      <c r="B154" s="51" t="n">
        <v>80</v>
      </c>
      <c r="C154" s="51" t="n">
        <v>44</v>
      </c>
      <c r="D154" s="51" t="n">
        <v>36</v>
      </c>
      <c r="E154" s="51" t="n">
        <v>0</v>
      </c>
      <c r="F154" s="51" t="n">
        <v>4.5</v>
      </c>
      <c r="G154" s="51" t="s">
        <v>23</v>
      </c>
      <c r="H154" s="51" t="s">
        <v>24</v>
      </c>
      <c r="I154" s="30"/>
      <c r="J154" s="31"/>
      <c r="K154" s="30" t="n">
        <v>4</v>
      </c>
      <c r="L154" s="31" t="n">
        <v>4</v>
      </c>
      <c r="M154" s="30" t="n">
        <v>4</v>
      </c>
      <c r="N154" s="31" t="n">
        <v>4</v>
      </c>
      <c r="O154" s="30" t="n">
        <v>4</v>
      </c>
      <c r="P154" s="31" t="n">
        <v>4</v>
      </c>
      <c r="Q154" s="17"/>
      <c r="R154" s="30" t="n">
        <v>4</v>
      </c>
      <c r="S154" s="31" t="n">
        <v>4</v>
      </c>
      <c r="T154" s="30" t="n">
        <v>4</v>
      </c>
      <c r="U154" s="31" t="n">
        <v>4</v>
      </c>
      <c r="V154" s="30" t="n">
        <v>4</v>
      </c>
      <c r="W154" s="31" t="n">
        <v>4</v>
      </c>
      <c r="X154" s="30" t="n">
        <v>4</v>
      </c>
      <c r="Y154" s="31" t="n">
        <v>4</v>
      </c>
      <c r="Z154" s="30" t="n">
        <v>4</v>
      </c>
      <c r="AA154" s="31" t="n">
        <v>4</v>
      </c>
      <c r="AB154" s="30" t="n">
        <v>4</v>
      </c>
      <c r="AC154" s="31" t="n">
        <v>4</v>
      </c>
      <c r="AD154" s="30" t="n">
        <v>4</v>
      </c>
      <c r="AE154" s="31"/>
      <c r="AF154" s="30" t="n">
        <v>4</v>
      </c>
      <c r="AG154" s="31"/>
      <c r="AH154" s="30"/>
      <c r="AI154" s="31"/>
      <c r="AJ154" s="30"/>
      <c r="AK154" s="31"/>
      <c r="AL154" s="35"/>
      <c r="AM154" s="34"/>
      <c r="AN154" s="35"/>
      <c r="AO154" s="34"/>
      <c r="AP154" s="35"/>
      <c r="AQ154" s="34"/>
      <c r="AR154" s="35"/>
      <c r="AS154" s="34"/>
      <c r="AT154" s="19"/>
      <c r="AU154" s="19"/>
    </row>
    <row r="155" customFormat="false" ht="30" hidden="false" customHeight="true" outlineLevel="0" collapsed="false">
      <c r="A155" s="49" t="s">
        <v>41</v>
      </c>
      <c r="B155" s="51" t="n">
        <v>26</v>
      </c>
      <c r="C155" s="51" t="n">
        <v>18</v>
      </c>
      <c r="D155" s="51" t="n">
        <v>8</v>
      </c>
      <c r="E155" s="51" t="n">
        <v>0</v>
      </c>
      <c r="F155" s="51" t="n">
        <v>1.5</v>
      </c>
      <c r="G155" s="51" t="s">
        <v>23</v>
      </c>
      <c r="H155" s="51" t="s">
        <v>29</v>
      </c>
      <c r="I155" s="36"/>
      <c r="J155" s="34"/>
      <c r="K155" s="36"/>
      <c r="L155" s="34"/>
      <c r="M155" s="36"/>
      <c r="N155" s="34"/>
      <c r="O155" s="36"/>
      <c r="P155" s="34"/>
      <c r="Q155" s="17"/>
      <c r="R155" s="36"/>
      <c r="S155" s="34"/>
      <c r="T155" s="36"/>
      <c r="U155" s="34"/>
      <c r="V155" s="36"/>
      <c r="W155" s="39"/>
      <c r="X155" s="28"/>
      <c r="Y155" s="24"/>
      <c r="Z155" s="28"/>
      <c r="AA155" s="24"/>
      <c r="AB155" s="28"/>
      <c r="AC155" s="24"/>
      <c r="AD155" s="28"/>
      <c r="AE155" s="24"/>
      <c r="AF155" s="28"/>
      <c r="AG155" s="24"/>
      <c r="AH155" s="23" t="n">
        <v>4</v>
      </c>
      <c r="AI155" s="25" t="n">
        <v>4</v>
      </c>
      <c r="AJ155" s="23" t="n">
        <v>4</v>
      </c>
      <c r="AK155" s="25" t="n">
        <v>4</v>
      </c>
      <c r="AL155" s="23" t="n">
        <v>4</v>
      </c>
      <c r="AM155" s="24"/>
      <c r="AN155" s="36" t="n">
        <v>4</v>
      </c>
      <c r="AO155" s="34"/>
      <c r="AP155" s="23" t="n">
        <v>2</v>
      </c>
      <c r="AQ155" s="24"/>
      <c r="AR155" s="28"/>
      <c r="AS155" s="24"/>
      <c r="AT155" s="19"/>
      <c r="AU155" s="19"/>
    </row>
    <row r="156" customFormat="false" ht="30" hidden="false" customHeight="true" outlineLevel="0" collapsed="false">
      <c r="A156" s="49" t="s">
        <v>30</v>
      </c>
      <c r="B156" s="51" t="n">
        <v>26</v>
      </c>
      <c r="C156" s="51" t="n">
        <v>18</v>
      </c>
      <c r="D156" s="51" t="n">
        <v>8</v>
      </c>
      <c r="E156" s="51" t="n">
        <v>0</v>
      </c>
      <c r="F156" s="51" t="n">
        <v>1.5</v>
      </c>
      <c r="G156" s="51" t="s">
        <v>23</v>
      </c>
      <c r="H156" s="51" t="s">
        <v>29</v>
      </c>
      <c r="I156" s="30"/>
      <c r="J156" s="31"/>
      <c r="K156" s="30"/>
      <c r="L156" s="31"/>
      <c r="M156" s="30"/>
      <c r="N156" s="31"/>
      <c r="O156" s="30"/>
      <c r="P156" s="31"/>
      <c r="Q156" s="17"/>
      <c r="R156" s="30"/>
      <c r="S156" s="31"/>
      <c r="T156" s="30"/>
      <c r="U156" s="31"/>
      <c r="V156" s="30"/>
      <c r="W156" s="31"/>
      <c r="X156" s="30"/>
      <c r="Y156" s="31"/>
      <c r="Z156" s="30"/>
      <c r="AA156" s="31"/>
      <c r="AB156" s="30"/>
      <c r="AC156" s="31"/>
      <c r="AD156" s="30"/>
      <c r="AE156" s="31"/>
      <c r="AF156" s="30"/>
      <c r="AG156" s="31"/>
      <c r="AH156" s="30" t="n">
        <v>4</v>
      </c>
      <c r="AI156" s="31"/>
      <c r="AJ156" s="30" t="n">
        <v>4</v>
      </c>
      <c r="AK156" s="31"/>
      <c r="AL156" s="23" t="n">
        <v>4</v>
      </c>
      <c r="AM156" s="3" t="n">
        <v>4</v>
      </c>
      <c r="AN156" s="35" t="n">
        <v>4</v>
      </c>
      <c r="AO156" s="34" t="n">
        <v>4</v>
      </c>
      <c r="AP156" s="30" t="n">
        <v>2</v>
      </c>
      <c r="AQ156" s="31"/>
      <c r="AR156" s="30"/>
      <c r="AS156" s="31"/>
      <c r="AT156" s="19"/>
      <c r="AU156" s="19"/>
    </row>
    <row r="157" customFormat="false" ht="30" hidden="false" customHeight="true" outlineLevel="0" collapsed="false">
      <c r="A157" s="40" t="s">
        <v>32</v>
      </c>
      <c r="B157" s="41" t="n">
        <v>26</v>
      </c>
      <c r="C157" s="43" t="n">
        <v>18</v>
      </c>
      <c r="D157" s="43" t="n">
        <v>8</v>
      </c>
      <c r="E157" s="43" t="n">
        <v>0</v>
      </c>
      <c r="F157" s="43" t="n">
        <v>1.5</v>
      </c>
      <c r="G157" s="43" t="s">
        <v>23</v>
      </c>
      <c r="H157" s="43" t="s">
        <v>29</v>
      </c>
      <c r="I157" s="23"/>
      <c r="J157" s="25"/>
      <c r="K157" s="23"/>
      <c r="L157" s="25"/>
      <c r="M157" s="23"/>
      <c r="N157" s="25"/>
      <c r="O157" s="23"/>
      <c r="P157" s="25"/>
      <c r="Q157" s="17"/>
      <c r="R157" s="27"/>
      <c r="S157" s="25"/>
      <c r="T157" s="23"/>
      <c r="U157" s="25"/>
      <c r="V157" s="23"/>
      <c r="W157" s="25"/>
      <c r="X157" s="23"/>
      <c r="Y157" s="25"/>
      <c r="Z157" s="23"/>
      <c r="AA157" s="25"/>
      <c r="AB157" s="23"/>
      <c r="AC157" s="25"/>
      <c r="AD157" s="23" t="n">
        <v>4</v>
      </c>
      <c r="AE157" s="25" t="n">
        <v>4</v>
      </c>
      <c r="AF157" s="23" t="n">
        <v>4</v>
      </c>
      <c r="AG157" s="25" t="n">
        <v>4</v>
      </c>
      <c r="AH157" s="23" t="n">
        <v>4</v>
      </c>
      <c r="AI157" s="25"/>
      <c r="AJ157" s="23" t="n">
        <v>4</v>
      </c>
      <c r="AK157" s="25"/>
      <c r="AL157" s="23" t="n">
        <v>2</v>
      </c>
      <c r="AM157" s="25"/>
      <c r="AN157" s="35"/>
      <c r="AO157" s="34"/>
      <c r="AP157" s="23"/>
      <c r="AQ157" s="25"/>
      <c r="AR157" s="23"/>
      <c r="AS157" s="25"/>
      <c r="AT157" s="19"/>
      <c r="AU157" s="19"/>
    </row>
    <row r="158" customFormat="false" ht="30" hidden="false" customHeight="true" outlineLevel="0" collapsed="false">
      <c r="A158" s="40" t="s">
        <v>33</v>
      </c>
      <c r="B158" s="41" t="n">
        <v>26</v>
      </c>
      <c r="C158" s="43" t="n">
        <v>18</v>
      </c>
      <c r="D158" s="43" t="n">
        <v>8</v>
      </c>
      <c r="E158" s="43" t="n">
        <v>0</v>
      </c>
      <c r="F158" s="43" t="n">
        <v>1.5</v>
      </c>
      <c r="G158" s="43" t="s">
        <v>23</v>
      </c>
      <c r="H158" s="43" t="s">
        <v>29</v>
      </c>
      <c r="I158" s="23"/>
      <c r="J158" s="25"/>
      <c r="K158" s="23"/>
      <c r="L158" s="25"/>
      <c r="M158" s="23"/>
      <c r="N158" s="25"/>
      <c r="O158" s="23"/>
      <c r="P158" s="25"/>
      <c r="Q158" s="17"/>
      <c r="R158" s="27"/>
      <c r="S158" s="25"/>
      <c r="T158" s="23"/>
      <c r="U158" s="25"/>
      <c r="V158" s="23"/>
      <c r="W158" s="25"/>
      <c r="X158" s="23"/>
      <c r="Y158" s="25"/>
      <c r="Z158" s="23"/>
      <c r="AA158" s="25"/>
      <c r="AB158" s="23"/>
      <c r="AC158" s="25"/>
      <c r="AD158" s="23" t="n">
        <v>4</v>
      </c>
      <c r="AE158" s="25" t="n">
        <v>4</v>
      </c>
      <c r="AF158" s="23" t="n">
        <v>4</v>
      </c>
      <c r="AG158" s="25" t="n">
        <v>4</v>
      </c>
      <c r="AH158" s="23" t="n">
        <v>4</v>
      </c>
      <c r="AI158" s="25"/>
      <c r="AJ158" s="23" t="n">
        <v>4</v>
      </c>
      <c r="AK158" s="25"/>
      <c r="AL158" s="23" t="n">
        <v>2</v>
      </c>
      <c r="AM158" s="25"/>
      <c r="AN158" s="35"/>
      <c r="AO158" s="34"/>
      <c r="AP158" s="23"/>
      <c r="AQ158" s="25"/>
      <c r="AR158" s="23"/>
      <c r="AS158" s="25"/>
      <c r="AT158" s="19"/>
      <c r="AU158" s="19"/>
    </row>
    <row r="159" customFormat="false" ht="30" hidden="false" customHeight="true" outlineLevel="0" collapsed="false">
      <c r="A159" s="49" t="s">
        <v>34</v>
      </c>
      <c r="B159" s="51" t="n">
        <v>16</v>
      </c>
      <c r="C159" s="51" t="n">
        <v>16</v>
      </c>
      <c r="D159" s="51" t="n">
        <v>0</v>
      </c>
      <c r="E159" s="51" t="n">
        <v>0</v>
      </c>
      <c r="F159" s="51" t="n">
        <v>1</v>
      </c>
      <c r="G159" s="51" t="s">
        <v>35</v>
      </c>
      <c r="H159" s="51" t="s">
        <v>29</v>
      </c>
      <c r="I159" s="30"/>
      <c r="J159" s="31"/>
      <c r="K159" s="30"/>
      <c r="L159" s="31"/>
      <c r="M159" s="30"/>
      <c r="N159" s="31"/>
      <c r="O159" s="30"/>
      <c r="P159" s="31"/>
      <c r="Q159" s="17"/>
      <c r="R159" s="30"/>
      <c r="S159" s="31"/>
      <c r="T159" s="30"/>
      <c r="U159" s="31"/>
      <c r="V159" s="30"/>
      <c r="W159" s="31"/>
      <c r="X159" s="30"/>
      <c r="Y159" s="31"/>
      <c r="Z159" s="30"/>
      <c r="AA159" s="31"/>
      <c r="AB159" s="30"/>
      <c r="AC159" s="31"/>
      <c r="AD159" s="30"/>
      <c r="AE159" s="31"/>
      <c r="AF159" s="30"/>
      <c r="AG159" s="31"/>
      <c r="AH159" s="30"/>
      <c r="AI159" s="31"/>
      <c r="AJ159" s="30"/>
      <c r="AK159" s="31"/>
      <c r="AL159" s="30"/>
      <c r="AM159" s="31"/>
      <c r="AN159" s="35"/>
      <c r="AO159" s="34"/>
      <c r="AP159" s="30"/>
      <c r="AQ159" s="31"/>
      <c r="AR159" s="30"/>
      <c r="AS159" s="31"/>
      <c r="AT159" s="19"/>
      <c r="AU159" s="19"/>
    </row>
    <row r="160" customFormat="false" ht="30" hidden="false" customHeight="true" outlineLevel="0" collapsed="false">
      <c r="A160" s="44"/>
      <c r="B160" s="41"/>
      <c r="C160" s="45"/>
      <c r="D160" s="45"/>
      <c r="E160" s="45"/>
      <c r="F160" s="45"/>
      <c r="G160" s="43"/>
      <c r="H160" s="43"/>
      <c r="I160" s="23"/>
      <c r="J160" s="25"/>
      <c r="K160" s="23"/>
      <c r="L160" s="25"/>
      <c r="M160" s="23"/>
      <c r="N160" s="25"/>
      <c r="O160" s="23"/>
      <c r="P160" s="25"/>
      <c r="Q160" s="17"/>
      <c r="R160" s="23"/>
      <c r="S160" s="25"/>
      <c r="T160" s="23"/>
      <c r="U160" s="25"/>
      <c r="V160" s="23"/>
      <c r="W160" s="25"/>
      <c r="X160" s="23"/>
      <c r="Y160" s="25"/>
      <c r="Z160" s="23"/>
      <c r="AA160" s="25"/>
      <c r="AB160" s="23"/>
      <c r="AC160" s="25"/>
      <c r="AD160" s="23"/>
      <c r="AE160" s="25"/>
      <c r="AF160" s="23"/>
      <c r="AG160" s="25"/>
      <c r="AH160" s="23"/>
      <c r="AI160" s="25"/>
      <c r="AJ160" s="23"/>
      <c r="AK160" s="25"/>
      <c r="AL160" s="23"/>
      <c r="AM160" s="25"/>
      <c r="AN160" s="23"/>
      <c r="AO160" s="25"/>
      <c r="AP160" s="23"/>
      <c r="AQ160" s="25"/>
      <c r="AR160" s="23"/>
      <c r="AS160" s="25"/>
      <c r="AT160" s="19"/>
      <c r="AU160" s="19"/>
    </row>
    <row r="161" customFormat="false" ht="30" hidden="false" customHeight="true" outlineLevel="0" collapsed="false">
      <c r="A161" s="46" t="s">
        <v>36</v>
      </c>
      <c r="B161" s="43" t="n">
        <f aca="false">SUM(B151:B158)</f>
        <v>474</v>
      </c>
      <c r="C161" s="43" t="n">
        <f aca="false">SUM(C151:C158)</f>
        <v>274</v>
      </c>
      <c r="D161" s="43" t="n">
        <f aca="false">SUM(D151:D158)</f>
        <v>200</v>
      </c>
      <c r="E161" s="43" t="n">
        <f aca="false">SUM(E151:E158)</f>
        <v>0</v>
      </c>
      <c r="F161" s="43" t="n">
        <f aca="false">SUM(F151:F158)</f>
        <v>27</v>
      </c>
      <c r="G161" s="42" t="s">
        <v>37</v>
      </c>
      <c r="H161" s="42" t="s">
        <v>37</v>
      </c>
      <c r="I161" s="23" t="n">
        <v>4</v>
      </c>
      <c r="J161" s="25" t="n">
        <v>0</v>
      </c>
      <c r="K161" s="23" t="n">
        <v>12</v>
      </c>
      <c r="L161" s="25" t="n">
        <v>12</v>
      </c>
      <c r="M161" s="23" t="n">
        <v>12</v>
      </c>
      <c r="N161" s="25" t="n">
        <v>12</v>
      </c>
      <c r="O161" s="23" t="n">
        <v>12</v>
      </c>
      <c r="P161" s="25" t="n">
        <v>12</v>
      </c>
      <c r="Q161" s="17"/>
      <c r="R161" s="23" t="n">
        <v>16</v>
      </c>
      <c r="S161" s="25" t="n">
        <v>16</v>
      </c>
      <c r="T161" s="23" t="n">
        <v>16</v>
      </c>
      <c r="U161" s="25" t="n">
        <v>16</v>
      </c>
      <c r="V161" s="23" t="n">
        <v>16</v>
      </c>
      <c r="W161" s="25" t="n">
        <v>16</v>
      </c>
      <c r="X161" s="23" t="n">
        <v>16</v>
      </c>
      <c r="Y161" s="25" t="n">
        <v>16</v>
      </c>
      <c r="Z161" s="23" t="n">
        <v>16</v>
      </c>
      <c r="AA161" s="25" t="n">
        <v>16</v>
      </c>
      <c r="AB161" s="23" t="n">
        <v>16</v>
      </c>
      <c r="AC161" s="25" t="n">
        <v>16</v>
      </c>
      <c r="AD161" s="23" t="n">
        <v>24</v>
      </c>
      <c r="AE161" s="25" t="n">
        <v>16</v>
      </c>
      <c r="AF161" s="23" t="n">
        <v>24</v>
      </c>
      <c r="AG161" s="25" t="n">
        <v>16</v>
      </c>
      <c r="AH161" s="23" t="n">
        <v>24</v>
      </c>
      <c r="AI161" s="25" t="n">
        <v>12</v>
      </c>
      <c r="AJ161" s="23" t="n">
        <v>24</v>
      </c>
      <c r="AK161" s="25" t="n">
        <v>8</v>
      </c>
      <c r="AL161" s="23" t="n">
        <v>20</v>
      </c>
      <c r="AM161" s="25" t="n">
        <v>8</v>
      </c>
      <c r="AN161" s="23" t="n">
        <v>16</v>
      </c>
      <c r="AO161" s="25" t="n">
        <v>8</v>
      </c>
      <c r="AP161" s="23" t="n">
        <v>6</v>
      </c>
      <c r="AQ161" s="25" t="n">
        <v>0</v>
      </c>
      <c r="AR161" s="23" t="n">
        <v>0</v>
      </c>
      <c r="AS161" s="25" t="n">
        <v>0</v>
      </c>
      <c r="AT161" s="19"/>
      <c r="AU161" s="19"/>
    </row>
    <row r="162" customFormat="false" ht="62.25" hidden="false" customHeight="true" outlineLevel="0" collapsed="false">
      <c r="A162" s="47" t="s">
        <v>38</v>
      </c>
      <c r="B162" s="48" t="s">
        <v>39</v>
      </c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</row>
    <row r="163" customFormat="false" ht="18.95" hidden="false" customHeight="true" outlineLevel="0" collapsed="false"/>
    <row r="164" customFormat="false" ht="48.95" hidden="false" customHeight="true" outlineLevel="0" collapsed="false">
      <c r="A164" s="2" t="s">
        <v>48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</row>
    <row r="165" customFormat="false" ht="23.25" hidden="false" customHeight="true" outlineLevel="0" collapsed="false">
      <c r="A165" s="3"/>
      <c r="B165" s="3"/>
      <c r="C165" s="3"/>
      <c r="D165" s="3"/>
      <c r="E165" s="3"/>
      <c r="F165" s="3"/>
      <c r="G165" s="4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5" t="s">
        <v>1</v>
      </c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</row>
    <row r="166" s="11" customFormat="true" ht="26.1" hidden="false" customHeight="true" outlineLevel="0" collapsed="false">
      <c r="A166" s="6" t="s">
        <v>2</v>
      </c>
      <c r="B166" s="7" t="s">
        <v>3</v>
      </c>
      <c r="C166" s="7"/>
      <c r="D166" s="7"/>
      <c r="E166" s="7"/>
      <c r="F166" s="7" t="s">
        <v>4</v>
      </c>
      <c r="G166" s="7" t="s">
        <v>5</v>
      </c>
      <c r="H166" s="7" t="s">
        <v>6</v>
      </c>
      <c r="I166" s="8" t="n">
        <v>1</v>
      </c>
      <c r="J166" s="8"/>
      <c r="K166" s="8" t="n">
        <v>2</v>
      </c>
      <c r="L166" s="8"/>
      <c r="M166" s="8" t="n">
        <v>3</v>
      </c>
      <c r="N166" s="8"/>
      <c r="O166" s="8" t="n">
        <v>4</v>
      </c>
      <c r="P166" s="8"/>
      <c r="Q166" s="8" t="n">
        <v>5</v>
      </c>
      <c r="R166" s="8" t="n">
        <v>6</v>
      </c>
      <c r="S166" s="8"/>
      <c r="T166" s="8" t="n">
        <v>7</v>
      </c>
      <c r="U166" s="8"/>
      <c r="V166" s="8" t="n">
        <v>8</v>
      </c>
      <c r="W166" s="8"/>
      <c r="X166" s="8" t="n">
        <v>9</v>
      </c>
      <c r="Y166" s="8"/>
      <c r="Z166" s="8" t="n">
        <v>10</v>
      </c>
      <c r="AA166" s="8"/>
      <c r="AB166" s="8" t="n">
        <v>11</v>
      </c>
      <c r="AC166" s="8"/>
      <c r="AD166" s="8" t="n">
        <v>12</v>
      </c>
      <c r="AE166" s="8"/>
      <c r="AF166" s="8" t="n">
        <v>13</v>
      </c>
      <c r="AG166" s="8"/>
      <c r="AH166" s="8" t="n">
        <v>14</v>
      </c>
      <c r="AI166" s="8"/>
      <c r="AJ166" s="8" t="n">
        <v>15</v>
      </c>
      <c r="AK166" s="8"/>
      <c r="AL166" s="8" t="n">
        <v>16</v>
      </c>
      <c r="AM166" s="8"/>
      <c r="AN166" s="8" t="n">
        <v>17</v>
      </c>
      <c r="AO166" s="8"/>
      <c r="AP166" s="8" t="n">
        <v>18</v>
      </c>
      <c r="AQ166" s="8"/>
      <c r="AR166" s="8" t="n">
        <v>19</v>
      </c>
      <c r="AS166" s="8"/>
      <c r="AT166" s="8" t="n">
        <v>20</v>
      </c>
      <c r="AU166" s="8" t="n">
        <v>21</v>
      </c>
    </row>
    <row r="167" customFormat="false" ht="18.95" hidden="false" customHeight="true" outlineLevel="0" collapsed="false">
      <c r="A167" s="6"/>
      <c r="B167" s="7"/>
      <c r="C167" s="7"/>
      <c r="D167" s="7"/>
      <c r="E167" s="7"/>
      <c r="F167" s="7"/>
      <c r="G167" s="7"/>
      <c r="H167" s="7"/>
      <c r="I167" s="9" t="s">
        <v>7</v>
      </c>
      <c r="J167" s="9"/>
      <c r="K167" s="9" t="n">
        <v>7</v>
      </c>
      <c r="L167" s="9"/>
      <c r="M167" s="9" t="n">
        <v>14</v>
      </c>
      <c r="N167" s="9"/>
      <c r="O167" s="9" t="n">
        <v>21</v>
      </c>
      <c r="P167" s="9"/>
      <c r="Q167" s="10" t="s">
        <v>8</v>
      </c>
      <c r="R167" s="9" t="n">
        <v>5</v>
      </c>
      <c r="S167" s="9"/>
      <c r="T167" s="9" t="n">
        <v>12</v>
      </c>
      <c r="U167" s="9"/>
      <c r="V167" s="9" t="n">
        <v>19</v>
      </c>
      <c r="W167" s="9"/>
      <c r="X167" s="9" t="n">
        <v>26</v>
      </c>
      <c r="Y167" s="9"/>
      <c r="Z167" s="9" t="n">
        <v>2</v>
      </c>
      <c r="AA167" s="9"/>
      <c r="AB167" s="9" t="n">
        <v>9</v>
      </c>
      <c r="AC167" s="9"/>
      <c r="AD167" s="9" t="n">
        <v>16</v>
      </c>
      <c r="AE167" s="9"/>
      <c r="AF167" s="9" t="n">
        <v>23</v>
      </c>
      <c r="AG167" s="9"/>
      <c r="AH167" s="9" t="s">
        <v>9</v>
      </c>
      <c r="AI167" s="9"/>
      <c r="AJ167" s="9" t="n">
        <v>7</v>
      </c>
      <c r="AK167" s="9"/>
      <c r="AL167" s="9" t="n">
        <v>14</v>
      </c>
      <c r="AM167" s="9"/>
      <c r="AN167" s="9" t="n">
        <v>21</v>
      </c>
      <c r="AO167" s="9"/>
      <c r="AP167" s="9" t="n">
        <v>28</v>
      </c>
      <c r="AQ167" s="9"/>
      <c r="AR167" s="9" t="n">
        <v>4</v>
      </c>
      <c r="AS167" s="9"/>
      <c r="AT167" s="9" t="n">
        <v>11</v>
      </c>
      <c r="AU167" s="9" t="n">
        <v>18</v>
      </c>
    </row>
    <row r="168" customFormat="false" ht="18.95" hidden="false" customHeight="true" outlineLevel="0" collapsed="false">
      <c r="A168" s="6"/>
      <c r="B168" s="7" t="s">
        <v>10</v>
      </c>
      <c r="C168" s="7" t="s">
        <v>11</v>
      </c>
      <c r="D168" s="12" t="s">
        <v>12</v>
      </c>
      <c r="E168" s="7" t="s">
        <v>13</v>
      </c>
      <c r="F168" s="7"/>
      <c r="G168" s="7"/>
      <c r="H168" s="7"/>
      <c r="I168" s="9" t="s">
        <v>14</v>
      </c>
      <c r="J168" s="9"/>
      <c r="K168" s="9" t="s">
        <v>14</v>
      </c>
      <c r="L168" s="9"/>
      <c r="M168" s="9" t="s">
        <v>14</v>
      </c>
      <c r="N168" s="9"/>
      <c r="O168" s="9" t="s">
        <v>14</v>
      </c>
      <c r="P168" s="9"/>
      <c r="Q168" s="9" t="s">
        <v>14</v>
      </c>
      <c r="R168" s="9" t="s">
        <v>14</v>
      </c>
      <c r="S168" s="9"/>
      <c r="T168" s="9" t="s">
        <v>14</v>
      </c>
      <c r="U168" s="9"/>
      <c r="V168" s="9" t="s">
        <v>14</v>
      </c>
      <c r="W168" s="9"/>
      <c r="X168" s="9" t="s">
        <v>14</v>
      </c>
      <c r="Y168" s="9"/>
      <c r="Z168" s="9" t="s">
        <v>14</v>
      </c>
      <c r="AA168" s="9"/>
      <c r="AB168" s="9" t="s">
        <v>14</v>
      </c>
      <c r="AC168" s="9"/>
      <c r="AD168" s="9" t="s">
        <v>14</v>
      </c>
      <c r="AE168" s="9"/>
      <c r="AF168" s="9" t="s">
        <v>14</v>
      </c>
      <c r="AG168" s="9"/>
      <c r="AH168" s="9" t="s">
        <v>14</v>
      </c>
      <c r="AI168" s="9"/>
      <c r="AJ168" s="9" t="s">
        <v>14</v>
      </c>
      <c r="AK168" s="9"/>
      <c r="AL168" s="9" t="s">
        <v>14</v>
      </c>
      <c r="AM168" s="9"/>
      <c r="AN168" s="9" t="s">
        <v>14</v>
      </c>
      <c r="AO168" s="9"/>
      <c r="AP168" s="9" t="s">
        <v>14</v>
      </c>
      <c r="AQ168" s="9"/>
      <c r="AR168" s="9" t="s">
        <v>14</v>
      </c>
      <c r="AS168" s="9"/>
      <c r="AT168" s="9" t="s">
        <v>14</v>
      </c>
      <c r="AU168" s="9" t="s">
        <v>14</v>
      </c>
    </row>
    <row r="169" customFormat="false" ht="18.95" hidden="false" customHeight="true" outlineLevel="0" collapsed="false">
      <c r="A169" s="6"/>
      <c r="B169" s="7"/>
      <c r="C169" s="7"/>
      <c r="D169" s="12"/>
      <c r="E169" s="7"/>
      <c r="F169" s="7"/>
      <c r="G169" s="7"/>
      <c r="H169" s="7"/>
      <c r="I169" s="9" t="n">
        <v>9.6</v>
      </c>
      <c r="J169" s="9"/>
      <c r="K169" s="9" t="n">
        <v>13</v>
      </c>
      <c r="L169" s="9"/>
      <c r="M169" s="9" t="n">
        <v>20</v>
      </c>
      <c r="N169" s="9"/>
      <c r="O169" s="9" t="n">
        <v>27</v>
      </c>
      <c r="P169" s="9"/>
      <c r="Q169" s="10" t="s">
        <v>15</v>
      </c>
      <c r="R169" s="9" t="n">
        <v>11</v>
      </c>
      <c r="S169" s="9"/>
      <c r="T169" s="9" t="n">
        <v>18</v>
      </c>
      <c r="U169" s="9"/>
      <c r="V169" s="9" t="n">
        <v>25</v>
      </c>
      <c r="W169" s="9"/>
      <c r="X169" s="9" t="s">
        <v>16</v>
      </c>
      <c r="Y169" s="9"/>
      <c r="Z169" s="9" t="s">
        <v>17</v>
      </c>
      <c r="AA169" s="9"/>
      <c r="AB169" s="9" t="n">
        <v>15</v>
      </c>
      <c r="AC169" s="9"/>
      <c r="AD169" s="9" t="n">
        <v>22</v>
      </c>
      <c r="AE169" s="9"/>
      <c r="AF169" s="9" t="s">
        <v>18</v>
      </c>
      <c r="AG169" s="9"/>
      <c r="AH169" s="9" t="n">
        <v>12.6</v>
      </c>
      <c r="AI169" s="9"/>
      <c r="AJ169" s="9" t="n">
        <v>13</v>
      </c>
      <c r="AK169" s="9"/>
      <c r="AL169" s="9" t="n">
        <v>20</v>
      </c>
      <c r="AM169" s="9"/>
      <c r="AN169" s="9" t="n">
        <v>27</v>
      </c>
      <c r="AO169" s="9"/>
      <c r="AP169" s="9" t="n">
        <v>1.3</v>
      </c>
      <c r="AQ169" s="9"/>
      <c r="AR169" s="9" t="n">
        <v>10</v>
      </c>
      <c r="AS169" s="9"/>
      <c r="AT169" s="9" t="n">
        <v>17</v>
      </c>
      <c r="AU169" s="9" t="n">
        <v>24</v>
      </c>
    </row>
    <row r="170" customFormat="false" ht="24.95" hidden="false" customHeight="true" outlineLevel="0" collapsed="false">
      <c r="A170" s="6"/>
      <c r="B170" s="7"/>
      <c r="C170" s="7"/>
      <c r="D170" s="12"/>
      <c r="E170" s="7"/>
      <c r="F170" s="7"/>
      <c r="G170" s="7"/>
      <c r="H170" s="7"/>
      <c r="I170" s="14" t="s">
        <v>11</v>
      </c>
      <c r="J170" s="15" t="s">
        <v>19</v>
      </c>
      <c r="K170" s="14" t="s">
        <v>11</v>
      </c>
      <c r="L170" s="15" t="s">
        <v>19</v>
      </c>
      <c r="M170" s="14" t="s">
        <v>11</v>
      </c>
      <c r="N170" s="15" t="s">
        <v>19</v>
      </c>
      <c r="O170" s="14" t="s">
        <v>11</v>
      </c>
      <c r="P170" s="15" t="s">
        <v>19</v>
      </c>
      <c r="Q170" s="17" t="s">
        <v>20</v>
      </c>
      <c r="R170" s="14" t="s">
        <v>11</v>
      </c>
      <c r="S170" s="15" t="s">
        <v>19</v>
      </c>
      <c r="T170" s="14" t="s">
        <v>11</v>
      </c>
      <c r="U170" s="15" t="s">
        <v>19</v>
      </c>
      <c r="V170" s="14" t="s">
        <v>11</v>
      </c>
      <c r="W170" s="15" t="s">
        <v>19</v>
      </c>
      <c r="X170" s="14" t="s">
        <v>11</v>
      </c>
      <c r="Y170" s="15" t="s">
        <v>19</v>
      </c>
      <c r="Z170" s="14" t="s">
        <v>11</v>
      </c>
      <c r="AA170" s="15" t="s">
        <v>19</v>
      </c>
      <c r="AB170" s="14" t="s">
        <v>11</v>
      </c>
      <c r="AC170" s="15" t="s">
        <v>19</v>
      </c>
      <c r="AD170" s="14" t="s">
        <v>11</v>
      </c>
      <c r="AE170" s="15" t="s">
        <v>19</v>
      </c>
      <c r="AF170" s="14" t="s">
        <v>11</v>
      </c>
      <c r="AG170" s="15" t="s">
        <v>19</v>
      </c>
      <c r="AH170" s="14" t="s">
        <v>11</v>
      </c>
      <c r="AI170" s="15" t="s">
        <v>19</v>
      </c>
      <c r="AJ170" s="14" t="s">
        <v>11</v>
      </c>
      <c r="AK170" s="15" t="s">
        <v>19</v>
      </c>
      <c r="AL170" s="14" t="s">
        <v>11</v>
      </c>
      <c r="AM170" s="15" t="s">
        <v>19</v>
      </c>
      <c r="AN170" s="14" t="s">
        <v>11</v>
      </c>
      <c r="AO170" s="15" t="s">
        <v>19</v>
      </c>
      <c r="AP170" s="14" t="s">
        <v>11</v>
      </c>
      <c r="AQ170" s="15" t="s">
        <v>19</v>
      </c>
      <c r="AR170" s="14" t="s">
        <v>11</v>
      </c>
      <c r="AS170" s="15" t="s">
        <v>19</v>
      </c>
      <c r="AT170" s="19" t="s">
        <v>21</v>
      </c>
      <c r="AU170" s="19"/>
    </row>
    <row r="171" customFormat="false" ht="30" hidden="false" customHeight="true" outlineLevel="0" collapsed="false">
      <c r="A171" s="49" t="s">
        <v>22</v>
      </c>
      <c r="B171" s="51" t="n">
        <v>112</v>
      </c>
      <c r="C171" s="51" t="n">
        <v>64</v>
      </c>
      <c r="D171" s="51" t="n">
        <v>48</v>
      </c>
      <c r="E171" s="51" t="n">
        <v>0</v>
      </c>
      <c r="F171" s="51" t="n">
        <v>6.5</v>
      </c>
      <c r="G171" s="51" t="s">
        <v>23</v>
      </c>
      <c r="H171" s="51" t="s">
        <v>24</v>
      </c>
      <c r="I171" s="23" t="n">
        <v>4</v>
      </c>
      <c r="J171" s="24"/>
      <c r="K171" s="23" t="n">
        <v>4</v>
      </c>
      <c r="L171" s="25" t="n">
        <v>4</v>
      </c>
      <c r="M171" s="23" t="n">
        <v>4</v>
      </c>
      <c r="N171" s="25" t="n">
        <v>4</v>
      </c>
      <c r="O171" s="23" t="n">
        <v>4</v>
      </c>
      <c r="P171" s="25" t="n">
        <v>4</v>
      </c>
      <c r="Q171" s="17"/>
      <c r="R171" s="23" t="n">
        <v>4</v>
      </c>
      <c r="S171" s="25" t="n">
        <v>4</v>
      </c>
      <c r="T171" s="23" t="n">
        <v>4</v>
      </c>
      <c r="U171" s="25" t="n">
        <v>4</v>
      </c>
      <c r="V171" s="23" t="n">
        <v>4</v>
      </c>
      <c r="W171" s="25" t="n">
        <v>4</v>
      </c>
      <c r="X171" s="23" t="n">
        <v>4</v>
      </c>
      <c r="Y171" s="24" t="n">
        <v>4</v>
      </c>
      <c r="Z171" s="23" t="n">
        <v>4</v>
      </c>
      <c r="AA171" s="24" t="n">
        <v>4</v>
      </c>
      <c r="AB171" s="23" t="n">
        <v>4</v>
      </c>
      <c r="AC171" s="24" t="n">
        <v>4</v>
      </c>
      <c r="AD171" s="23" t="n">
        <v>4</v>
      </c>
      <c r="AE171" s="24" t="n">
        <v>4</v>
      </c>
      <c r="AF171" s="23" t="n">
        <v>4</v>
      </c>
      <c r="AG171" s="24" t="n">
        <v>4</v>
      </c>
      <c r="AH171" s="23" t="n">
        <v>4</v>
      </c>
      <c r="AI171" s="24" t="n">
        <v>4</v>
      </c>
      <c r="AJ171" s="23" t="n">
        <v>4</v>
      </c>
      <c r="AK171" s="24"/>
      <c r="AL171" s="23" t="n">
        <v>4</v>
      </c>
      <c r="AM171" s="24"/>
      <c r="AN171" s="23" t="n">
        <v>4</v>
      </c>
      <c r="AO171" s="24"/>
      <c r="AP171" s="23"/>
      <c r="AQ171" s="24"/>
      <c r="AR171" s="23"/>
      <c r="AS171" s="24"/>
      <c r="AT171" s="19"/>
      <c r="AU171" s="19"/>
    </row>
    <row r="172" customFormat="false" ht="30" hidden="false" customHeight="true" outlineLevel="0" collapsed="false">
      <c r="A172" s="49" t="s">
        <v>25</v>
      </c>
      <c r="B172" s="51" t="n">
        <v>98</v>
      </c>
      <c r="C172" s="51" t="n">
        <v>50</v>
      </c>
      <c r="D172" s="51" t="n">
        <v>48</v>
      </c>
      <c r="E172" s="51" t="n">
        <v>0</v>
      </c>
      <c r="F172" s="51" t="n">
        <v>5.5</v>
      </c>
      <c r="G172" s="51" t="s">
        <v>23</v>
      </c>
      <c r="H172" s="51" t="s">
        <v>24</v>
      </c>
      <c r="I172" s="28"/>
      <c r="J172" s="24"/>
      <c r="K172" s="28"/>
      <c r="L172" s="24"/>
      <c r="M172" s="28"/>
      <c r="N172" s="24"/>
      <c r="O172" s="28"/>
      <c r="P172" s="24"/>
      <c r="Q172" s="17"/>
      <c r="R172" s="23" t="n">
        <v>4</v>
      </c>
      <c r="S172" s="24" t="n">
        <v>4</v>
      </c>
      <c r="T172" s="23" t="n">
        <v>4</v>
      </c>
      <c r="U172" s="24" t="n">
        <v>4</v>
      </c>
      <c r="V172" s="23" t="n">
        <v>4</v>
      </c>
      <c r="W172" s="24" t="n">
        <v>4</v>
      </c>
      <c r="X172" s="23" t="n">
        <v>4</v>
      </c>
      <c r="Y172" s="25" t="n">
        <v>4</v>
      </c>
      <c r="Z172" s="23" t="n">
        <v>4</v>
      </c>
      <c r="AA172" s="25" t="n">
        <v>4</v>
      </c>
      <c r="AB172" s="23" t="n">
        <v>4</v>
      </c>
      <c r="AC172" s="25" t="n">
        <v>4</v>
      </c>
      <c r="AD172" s="23" t="n">
        <v>4</v>
      </c>
      <c r="AE172" s="25" t="n">
        <v>4</v>
      </c>
      <c r="AF172" s="23" t="n">
        <v>4</v>
      </c>
      <c r="AG172" s="25" t="n">
        <v>4</v>
      </c>
      <c r="AH172" s="23" t="n">
        <v>4</v>
      </c>
      <c r="AI172" s="25" t="n">
        <v>4</v>
      </c>
      <c r="AJ172" s="23" t="n">
        <v>4</v>
      </c>
      <c r="AK172" s="24" t="n">
        <v>4</v>
      </c>
      <c r="AL172" s="23" t="n">
        <v>4</v>
      </c>
      <c r="AM172" s="24" t="n">
        <v>4</v>
      </c>
      <c r="AN172" s="23" t="n">
        <v>4</v>
      </c>
      <c r="AO172" s="24" t="n">
        <v>4</v>
      </c>
      <c r="AP172" s="23" t="n">
        <v>2</v>
      </c>
      <c r="AQ172" s="24"/>
      <c r="AR172" s="23"/>
      <c r="AS172" s="24"/>
      <c r="AT172" s="19"/>
      <c r="AU172" s="19"/>
    </row>
    <row r="173" customFormat="false" ht="30" hidden="false" customHeight="true" outlineLevel="0" collapsed="false">
      <c r="A173" s="49" t="s">
        <v>26</v>
      </c>
      <c r="B173" s="51" t="n">
        <v>80</v>
      </c>
      <c r="C173" s="51" t="n">
        <v>44</v>
      </c>
      <c r="D173" s="51" t="n">
        <v>36</v>
      </c>
      <c r="E173" s="51" t="n">
        <v>0</v>
      </c>
      <c r="F173" s="51" t="n">
        <v>4.5</v>
      </c>
      <c r="G173" s="51" t="s">
        <v>23</v>
      </c>
      <c r="H173" s="51" t="s">
        <v>24</v>
      </c>
      <c r="I173" s="28"/>
      <c r="J173" s="24"/>
      <c r="K173" s="23" t="n">
        <v>4</v>
      </c>
      <c r="L173" s="25" t="n">
        <v>4</v>
      </c>
      <c r="M173" s="23" t="n">
        <v>4</v>
      </c>
      <c r="N173" s="25" t="n">
        <v>4</v>
      </c>
      <c r="O173" s="23" t="n">
        <v>4</v>
      </c>
      <c r="P173" s="25" t="n">
        <v>4</v>
      </c>
      <c r="Q173" s="17"/>
      <c r="R173" s="23" t="n">
        <v>4</v>
      </c>
      <c r="S173" s="25" t="n">
        <v>4</v>
      </c>
      <c r="T173" s="23" t="n">
        <v>4</v>
      </c>
      <c r="U173" s="25" t="n">
        <v>4</v>
      </c>
      <c r="V173" s="23" t="n">
        <v>4</v>
      </c>
      <c r="W173" s="25" t="n">
        <v>4</v>
      </c>
      <c r="X173" s="23" t="n">
        <v>4</v>
      </c>
      <c r="Y173" s="24" t="n">
        <v>4</v>
      </c>
      <c r="Z173" s="23" t="n">
        <v>4</v>
      </c>
      <c r="AA173" s="24" t="n">
        <v>4</v>
      </c>
      <c r="AB173" s="23" t="n">
        <v>4</v>
      </c>
      <c r="AC173" s="24" t="n">
        <v>4</v>
      </c>
      <c r="AD173" s="23" t="n">
        <v>4</v>
      </c>
      <c r="AE173" s="24"/>
      <c r="AF173" s="23" t="n">
        <v>4</v>
      </c>
      <c r="AG173" s="24"/>
      <c r="AH173" s="23"/>
      <c r="AI173" s="24"/>
      <c r="AJ173" s="28"/>
      <c r="AK173" s="24"/>
      <c r="AL173" s="28"/>
      <c r="AM173" s="24"/>
      <c r="AN173" s="28"/>
      <c r="AO173" s="24"/>
      <c r="AP173" s="28"/>
      <c r="AQ173" s="24"/>
      <c r="AR173" s="28"/>
      <c r="AS173" s="24"/>
      <c r="AT173" s="19"/>
      <c r="AU173" s="19"/>
    </row>
    <row r="174" customFormat="false" ht="30" hidden="false" customHeight="true" outlineLevel="0" collapsed="false">
      <c r="A174" s="49" t="s">
        <v>27</v>
      </c>
      <c r="B174" s="51" t="n">
        <v>80</v>
      </c>
      <c r="C174" s="51" t="n">
        <v>44</v>
      </c>
      <c r="D174" s="51" t="n">
        <v>36</v>
      </c>
      <c r="E174" s="51" t="n">
        <v>0</v>
      </c>
      <c r="F174" s="51" t="n">
        <v>4.5</v>
      </c>
      <c r="G174" s="51" t="s">
        <v>23</v>
      </c>
      <c r="H174" s="51" t="s">
        <v>24</v>
      </c>
      <c r="I174" s="30"/>
      <c r="J174" s="31"/>
      <c r="K174" s="30" t="n">
        <v>4</v>
      </c>
      <c r="L174" s="31" t="n">
        <v>4</v>
      </c>
      <c r="M174" s="30" t="n">
        <v>4</v>
      </c>
      <c r="N174" s="31" t="n">
        <v>4</v>
      </c>
      <c r="O174" s="30" t="n">
        <v>4</v>
      </c>
      <c r="P174" s="31" t="n">
        <v>4</v>
      </c>
      <c r="Q174" s="17"/>
      <c r="R174" s="30" t="n">
        <v>4</v>
      </c>
      <c r="S174" s="31" t="n">
        <v>4</v>
      </c>
      <c r="T174" s="30" t="n">
        <v>4</v>
      </c>
      <c r="U174" s="31" t="n">
        <v>4</v>
      </c>
      <c r="V174" s="30" t="n">
        <v>4</v>
      </c>
      <c r="W174" s="31" t="n">
        <v>4</v>
      </c>
      <c r="X174" s="30" t="n">
        <v>4</v>
      </c>
      <c r="Y174" s="31" t="n">
        <v>4</v>
      </c>
      <c r="Z174" s="30" t="n">
        <v>4</v>
      </c>
      <c r="AA174" s="31" t="n">
        <v>4</v>
      </c>
      <c r="AB174" s="30" t="n">
        <v>4</v>
      </c>
      <c r="AC174" s="31" t="n">
        <v>4</v>
      </c>
      <c r="AD174" s="30" t="n">
        <v>4</v>
      </c>
      <c r="AE174" s="31"/>
      <c r="AF174" s="30" t="n">
        <v>4</v>
      </c>
      <c r="AG174" s="31"/>
      <c r="AH174" s="30"/>
      <c r="AI174" s="31"/>
      <c r="AJ174" s="30"/>
      <c r="AK174" s="31"/>
      <c r="AL174" s="30"/>
      <c r="AM174" s="34"/>
      <c r="AN174" s="35"/>
      <c r="AO174" s="34"/>
      <c r="AP174" s="35"/>
      <c r="AQ174" s="34"/>
      <c r="AR174" s="35"/>
      <c r="AS174" s="34"/>
      <c r="AT174" s="19"/>
      <c r="AU174" s="19"/>
    </row>
    <row r="175" customFormat="false" ht="30" hidden="false" customHeight="true" outlineLevel="0" collapsed="false">
      <c r="A175" s="49" t="s">
        <v>41</v>
      </c>
      <c r="B175" s="51" t="n">
        <v>26</v>
      </c>
      <c r="C175" s="51" t="n">
        <v>18</v>
      </c>
      <c r="D175" s="51" t="n">
        <v>8</v>
      </c>
      <c r="E175" s="51" t="n">
        <v>0</v>
      </c>
      <c r="F175" s="51" t="n">
        <v>1.5</v>
      </c>
      <c r="G175" s="51" t="s">
        <v>23</v>
      </c>
      <c r="H175" s="51" t="s">
        <v>29</v>
      </c>
      <c r="I175" s="36"/>
      <c r="J175" s="34"/>
      <c r="K175" s="36"/>
      <c r="L175" s="34"/>
      <c r="M175" s="36"/>
      <c r="N175" s="34"/>
      <c r="O175" s="36"/>
      <c r="P175" s="34"/>
      <c r="Q175" s="17"/>
      <c r="R175" s="36"/>
      <c r="S175" s="34"/>
      <c r="T175" s="36"/>
      <c r="U175" s="34"/>
      <c r="V175" s="36"/>
      <c r="W175" s="39"/>
      <c r="X175" s="35"/>
      <c r="Y175" s="24"/>
      <c r="Z175" s="28"/>
      <c r="AA175" s="24"/>
      <c r="AB175" s="28"/>
      <c r="AC175" s="24"/>
      <c r="AD175" s="28"/>
      <c r="AE175" s="24"/>
      <c r="AF175" s="28"/>
      <c r="AG175" s="24"/>
      <c r="AH175" s="23" t="n">
        <v>4</v>
      </c>
      <c r="AI175" s="25" t="n">
        <v>4</v>
      </c>
      <c r="AJ175" s="23" t="n">
        <v>4</v>
      </c>
      <c r="AK175" s="25" t="n">
        <v>4</v>
      </c>
      <c r="AL175" s="23" t="n">
        <v>4</v>
      </c>
      <c r="AM175" s="24"/>
      <c r="AN175" s="23" t="n">
        <v>4</v>
      </c>
      <c r="AO175" s="24"/>
      <c r="AP175" s="23" t="n">
        <v>2</v>
      </c>
      <c r="AQ175" s="24"/>
      <c r="AR175" s="28"/>
      <c r="AS175" s="24"/>
      <c r="AT175" s="19"/>
      <c r="AU175" s="19"/>
    </row>
    <row r="176" customFormat="false" ht="30" hidden="false" customHeight="true" outlineLevel="0" collapsed="false">
      <c r="A176" s="49" t="s">
        <v>30</v>
      </c>
      <c r="B176" s="51" t="n">
        <v>26</v>
      </c>
      <c r="C176" s="51" t="n">
        <v>18</v>
      </c>
      <c r="D176" s="51" t="n">
        <v>8</v>
      </c>
      <c r="E176" s="51" t="n">
        <v>0</v>
      </c>
      <c r="F176" s="51" t="n">
        <v>1.5</v>
      </c>
      <c r="G176" s="51" t="s">
        <v>23</v>
      </c>
      <c r="H176" s="51" t="s">
        <v>29</v>
      </c>
      <c r="I176" s="30"/>
      <c r="J176" s="31"/>
      <c r="K176" s="30"/>
      <c r="L176" s="31"/>
      <c r="M176" s="30"/>
      <c r="N176" s="31"/>
      <c r="O176" s="30"/>
      <c r="P176" s="31"/>
      <c r="Q176" s="17"/>
      <c r="R176" s="30"/>
      <c r="S176" s="31"/>
      <c r="T176" s="30"/>
      <c r="U176" s="31"/>
      <c r="V176" s="30"/>
      <c r="W176" s="31"/>
      <c r="X176" s="30"/>
      <c r="Y176" s="31"/>
      <c r="Z176" s="30"/>
      <c r="AA176" s="31"/>
      <c r="AB176" s="30"/>
      <c r="AC176" s="31"/>
      <c r="AD176" s="30"/>
      <c r="AE176" s="31"/>
      <c r="AF176" s="30"/>
      <c r="AG176" s="31"/>
      <c r="AH176" s="30" t="n">
        <v>4</v>
      </c>
      <c r="AI176" s="31"/>
      <c r="AJ176" s="30" t="n">
        <v>4</v>
      </c>
      <c r="AK176" s="31"/>
      <c r="AL176" s="23" t="n">
        <v>4</v>
      </c>
      <c r="AM176" s="3" t="n">
        <v>4</v>
      </c>
      <c r="AN176" s="28" t="n">
        <v>4</v>
      </c>
      <c r="AO176" s="24" t="n">
        <v>4</v>
      </c>
      <c r="AP176" s="30" t="n">
        <v>2</v>
      </c>
      <c r="AQ176" s="31"/>
      <c r="AR176" s="30"/>
      <c r="AS176" s="31"/>
      <c r="AT176" s="19"/>
      <c r="AU176" s="19"/>
    </row>
    <row r="177" customFormat="false" ht="30" hidden="false" customHeight="true" outlineLevel="0" collapsed="false">
      <c r="A177" s="40" t="s">
        <v>32</v>
      </c>
      <c r="B177" s="41" t="n">
        <v>26</v>
      </c>
      <c r="C177" s="43" t="n">
        <v>18</v>
      </c>
      <c r="D177" s="43" t="n">
        <v>8</v>
      </c>
      <c r="E177" s="43" t="n">
        <v>0</v>
      </c>
      <c r="F177" s="43" t="n">
        <v>1.5</v>
      </c>
      <c r="G177" s="43" t="s">
        <v>23</v>
      </c>
      <c r="H177" s="43" t="s">
        <v>29</v>
      </c>
      <c r="I177" s="23"/>
      <c r="J177" s="25"/>
      <c r="K177" s="23"/>
      <c r="L177" s="25"/>
      <c r="M177" s="23"/>
      <c r="N177" s="25"/>
      <c r="O177" s="23"/>
      <c r="P177" s="25"/>
      <c r="Q177" s="17"/>
      <c r="R177" s="27"/>
      <c r="S177" s="25"/>
      <c r="T177" s="23"/>
      <c r="U177" s="25"/>
      <c r="V177" s="23"/>
      <c r="W177" s="25"/>
      <c r="X177" s="23"/>
      <c r="Y177" s="25"/>
      <c r="Z177" s="23"/>
      <c r="AA177" s="25"/>
      <c r="AB177" s="23"/>
      <c r="AC177" s="25"/>
      <c r="AD177" s="23" t="n">
        <v>4</v>
      </c>
      <c r="AE177" s="25" t="n">
        <v>4</v>
      </c>
      <c r="AF177" s="23" t="n">
        <v>4</v>
      </c>
      <c r="AG177" s="25" t="n">
        <v>4</v>
      </c>
      <c r="AH177" s="23" t="n">
        <v>4</v>
      </c>
      <c r="AI177" s="25"/>
      <c r="AJ177" s="23" t="n">
        <v>4</v>
      </c>
      <c r="AK177" s="25"/>
      <c r="AL177" s="23" t="n">
        <v>2</v>
      </c>
      <c r="AM177" s="25"/>
      <c r="AN177" s="35"/>
      <c r="AO177" s="34"/>
      <c r="AP177" s="23"/>
      <c r="AQ177" s="25"/>
      <c r="AR177" s="23"/>
      <c r="AS177" s="25"/>
      <c r="AT177" s="19"/>
      <c r="AU177" s="19"/>
    </row>
    <row r="178" customFormat="false" ht="30" hidden="false" customHeight="true" outlineLevel="0" collapsed="false">
      <c r="A178" s="40" t="s">
        <v>33</v>
      </c>
      <c r="B178" s="41" t="n">
        <v>26</v>
      </c>
      <c r="C178" s="43" t="n">
        <v>18</v>
      </c>
      <c r="D178" s="43" t="n">
        <v>8</v>
      </c>
      <c r="E178" s="43" t="n">
        <v>0</v>
      </c>
      <c r="F178" s="43" t="n">
        <v>1.5</v>
      </c>
      <c r="G178" s="43" t="s">
        <v>23</v>
      </c>
      <c r="H178" s="43" t="s">
        <v>29</v>
      </c>
      <c r="I178" s="23"/>
      <c r="J178" s="25"/>
      <c r="K178" s="23"/>
      <c r="L178" s="25"/>
      <c r="M178" s="23"/>
      <c r="N178" s="25"/>
      <c r="O178" s="23"/>
      <c r="P178" s="25"/>
      <c r="Q178" s="17"/>
      <c r="R178" s="27"/>
      <c r="S178" s="25"/>
      <c r="T178" s="23"/>
      <c r="U178" s="25"/>
      <c r="V178" s="23"/>
      <c r="W178" s="25"/>
      <c r="X178" s="23"/>
      <c r="Y178" s="25"/>
      <c r="Z178" s="23"/>
      <c r="AA178" s="25"/>
      <c r="AB178" s="23"/>
      <c r="AC178" s="25"/>
      <c r="AD178" s="23" t="n">
        <v>4</v>
      </c>
      <c r="AE178" s="25" t="n">
        <v>4</v>
      </c>
      <c r="AF178" s="23" t="n">
        <v>4</v>
      </c>
      <c r="AG178" s="25" t="n">
        <v>4</v>
      </c>
      <c r="AH178" s="23" t="n">
        <v>4</v>
      </c>
      <c r="AI178" s="25"/>
      <c r="AJ178" s="23" t="n">
        <v>4</v>
      </c>
      <c r="AK178" s="25"/>
      <c r="AL178" s="23" t="n">
        <v>2</v>
      </c>
      <c r="AM178" s="25"/>
      <c r="AN178" s="35"/>
      <c r="AO178" s="34"/>
      <c r="AP178" s="23"/>
      <c r="AQ178" s="25"/>
      <c r="AR178" s="23"/>
      <c r="AS178" s="25"/>
      <c r="AT178" s="19"/>
      <c r="AU178" s="19"/>
    </row>
    <row r="179" customFormat="false" ht="30" hidden="false" customHeight="true" outlineLevel="0" collapsed="false">
      <c r="A179" s="49" t="s">
        <v>34</v>
      </c>
      <c r="B179" s="51" t="n">
        <v>16</v>
      </c>
      <c r="C179" s="51" t="n">
        <v>16</v>
      </c>
      <c r="D179" s="51" t="n">
        <v>0</v>
      </c>
      <c r="E179" s="51" t="n">
        <v>0</v>
      </c>
      <c r="F179" s="51" t="n">
        <v>1</v>
      </c>
      <c r="G179" s="51" t="s">
        <v>35</v>
      </c>
      <c r="H179" s="51" t="s">
        <v>29</v>
      </c>
      <c r="I179" s="30"/>
      <c r="J179" s="31"/>
      <c r="K179" s="30"/>
      <c r="L179" s="31"/>
      <c r="M179" s="30"/>
      <c r="N179" s="31"/>
      <c r="O179" s="30"/>
      <c r="P179" s="31"/>
      <c r="Q179" s="17"/>
      <c r="R179" s="30"/>
      <c r="S179" s="31"/>
      <c r="T179" s="30"/>
      <c r="U179" s="31"/>
      <c r="V179" s="30"/>
      <c r="W179" s="31"/>
      <c r="X179" s="30"/>
      <c r="Y179" s="31"/>
      <c r="Z179" s="30"/>
      <c r="AA179" s="31"/>
      <c r="AB179" s="30"/>
      <c r="AC179" s="31"/>
      <c r="AD179" s="30"/>
      <c r="AE179" s="31"/>
      <c r="AF179" s="30"/>
      <c r="AG179" s="31"/>
      <c r="AH179" s="30"/>
      <c r="AI179" s="31"/>
      <c r="AJ179" s="30"/>
      <c r="AK179" s="31"/>
      <c r="AL179" s="30"/>
      <c r="AM179" s="31"/>
      <c r="AN179" s="28"/>
      <c r="AO179" s="24"/>
      <c r="AP179" s="30"/>
      <c r="AQ179" s="31"/>
      <c r="AR179" s="30"/>
      <c r="AS179" s="31"/>
      <c r="AT179" s="19"/>
      <c r="AU179" s="19"/>
    </row>
    <row r="180" customFormat="false" ht="30" hidden="false" customHeight="true" outlineLevel="0" collapsed="false">
      <c r="A180" s="44"/>
      <c r="B180" s="41"/>
      <c r="C180" s="45"/>
      <c r="D180" s="45"/>
      <c r="E180" s="45"/>
      <c r="F180" s="45"/>
      <c r="G180" s="43"/>
      <c r="H180" s="43"/>
      <c r="I180" s="23"/>
      <c r="J180" s="25"/>
      <c r="K180" s="23"/>
      <c r="L180" s="25"/>
      <c r="M180" s="23"/>
      <c r="N180" s="25"/>
      <c r="O180" s="23"/>
      <c r="P180" s="25"/>
      <c r="Q180" s="17"/>
      <c r="R180" s="23"/>
      <c r="S180" s="25"/>
      <c r="T180" s="23"/>
      <c r="U180" s="25"/>
      <c r="V180" s="23"/>
      <c r="W180" s="25"/>
      <c r="X180" s="23"/>
      <c r="Y180" s="25"/>
      <c r="Z180" s="23"/>
      <c r="AA180" s="25"/>
      <c r="AB180" s="23"/>
      <c r="AC180" s="25"/>
      <c r="AD180" s="23"/>
      <c r="AE180" s="25"/>
      <c r="AF180" s="23"/>
      <c r="AG180" s="25"/>
      <c r="AH180" s="23"/>
      <c r="AI180" s="25"/>
      <c r="AJ180" s="23"/>
      <c r="AK180" s="25"/>
      <c r="AL180" s="23"/>
      <c r="AM180" s="25"/>
      <c r="AN180" s="28"/>
      <c r="AO180" s="24"/>
      <c r="AP180" s="23"/>
      <c r="AQ180" s="25"/>
      <c r="AR180" s="23"/>
      <c r="AS180" s="25"/>
      <c r="AT180" s="19"/>
      <c r="AU180" s="19"/>
    </row>
    <row r="181" customFormat="false" ht="30" hidden="false" customHeight="true" outlineLevel="0" collapsed="false">
      <c r="A181" s="46" t="s">
        <v>36</v>
      </c>
      <c r="B181" s="43" t="n">
        <f aca="false">SUM(B171:B178)</f>
        <v>474</v>
      </c>
      <c r="C181" s="43" t="n">
        <f aca="false">SUM(C171:C178)</f>
        <v>274</v>
      </c>
      <c r="D181" s="43" t="n">
        <f aca="false">SUM(D171:D178)</f>
        <v>200</v>
      </c>
      <c r="E181" s="43" t="n">
        <f aca="false">SUM(E171:E178)</f>
        <v>0</v>
      </c>
      <c r="F181" s="43" t="n">
        <f aca="false">SUM(F171:F178)</f>
        <v>27</v>
      </c>
      <c r="G181" s="42" t="s">
        <v>37</v>
      </c>
      <c r="H181" s="42" t="s">
        <v>37</v>
      </c>
      <c r="I181" s="23" t="n">
        <v>4</v>
      </c>
      <c r="J181" s="25" t="n">
        <v>0</v>
      </c>
      <c r="K181" s="23" t="n">
        <v>12</v>
      </c>
      <c r="L181" s="25" t="n">
        <v>12</v>
      </c>
      <c r="M181" s="23" t="n">
        <v>12</v>
      </c>
      <c r="N181" s="25" t="n">
        <v>12</v>
      </c>
      <c r="O181" s="23" t="n">
        <v>12</v>
      </c>
      <c r="P181" s="25" t="n">
        <v>12</v>
      </c>
      <c r="Q181" s="17"/>
      <c r="R181" s="23" t="n">
        <v>16</v>
      </c>
      <c r="S181" s="25" t="n">
        <v>16</v>
      </c>
      <c r="T181" s="23" t="n">
        <v>16</v>
      </c>
      <c r="U181" s="25" t="n">
        <v>16</v>
      </c>
      <c r="V181" s="23" t="n">
        <v>16</v>
      </c>
      <c r="W181" s="25" t="n">
        <v>16</v>
      </c>
      <c r="X181" s="23" t="n">
        <v>16</v>
      </c>
      <c r="Y181" s="25" t="n">
        <v>16</v>
      </c>
      <c r="Z181" s="23" t="n">
        <v>16</v>
      </c>
      <c r="AA181" s="25" t="n">
        <v>16</v>
      </c>
      <c r="AB181" s="23" t="n">
        <v>16</v>
      </c>
      <c r="AC181" s="25" t="n">
        <v>16</v>
      </c>
      <c r="AD181" s="23" t="n">
        <v>24</v>
      </c>
      <c r="AE181" s="25" t="n">
        <v>16</v>
      </c>
      <c r="AF181" s="23" t="n">
        <v>24</v>
      </c>
      <c r="AG181" s="25" t="n">
        <v>16</v>
      </c>
      <c r="AH181" s="23" t="n">
        <v>24</v>
      </c>
      <c r="AI181" s="25" t="n">
        <v>12</v>
      </c>
      <c r="AJ181" s="23" t="n">
        <v>24</v>
      </c>
      <c r="AK181" s="25" t="n">
        <v>8</v>
      </c>
      <c r="AL181" s="23" t="n">
        <v>20</v>
      </c>
      <c r="AM181" s="25" t="n">
        <v>8</v>
      </c>
      <c r="AN181" s="23" t="n">
        <v>16</v>
      </c>
      <c r="AO181" s="25" t="n">
        <v>8</v>
      </c>
      <c r="AP181" s="23" t="n">
        <v>6</v>
      </c>
      <c r="AQ181" s="25" t="n">
        <v>0</v>
      </c>
      <c r="AR181" s="23" t="n">
        <v>0</v>
      </c>
      <c r="AS181" s="25" t="n">
        <v>0</v>
      </c>
      <c r="AT181" s="19"/>
      <c r="AU181" s="19"/>
    </row>
    <row r="182" customFormat="false" ht="57.75" hidden="false" customHeight="true" outlineLevel="0" collapsed="false">
      <c r="A182" s="47" t="s">
        <v>38</v>
      </c>
      <c r="B182" s="48" t="s">
        <v>39</v>
      </c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</row>
    <row r="183" customFormat="false" ht="18.95" hidden="false" customHeight="true" outlineLevel="0" collapsed="false"/>
    <row r="184" customFormat="false" ht="48.95" hidden="false" customHeight="true" outlineLevel="0" collapsed="false">
      <c r="A184" s="2" t="s">
        <v>49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</row>
    <row r="185" customFormat="false" ht="26.25" hidden="false" customHeight="true" outlineLevel="0" collapsed="false">
      <c r="A185" s="3"/>
      <c r="B185" s="3"/>
      <c r="C185" s="3"/>
      <c r="D185" s="3"/>
      <c r="E185" s="3"/>
      <c r="F185" s="3"/>
      <c r="G185" s="4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5" t="s">
        <v>1</v>
      </c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</row>
    <row r="186" s="11" customFormat="true" ht="26.1" hidden="false" customHeight="true" outlineLevel="0" collapsed="false">
      <c r="A186" s="6" t="s">
        <v>2</v>
      </c>
      <c r="B186" s="7" t="s">
        <v>3</v>
      </c>
      <c r="C186" s="7"/>
      <c r="D186" s="7"/>
      <c r="E186" s="7"/>
      <c r="F186" s="7" t="s">
        <v>4</v>
      </c>
      <c r="G186" s="7" t="s">
        <v>5</v>
      </c>
      <c r="H186" s="7" t="s">
        <v>6</v>
      </c>
      <c r="I186" s="8" t="n">
        <v>1</v>
      </c>
      <c r="J186" s="8"/>
      <c r="K186" s="8" t="n">
        <v>2</v>
      </c>
      <c r="L186" s="8"/>
      <c r="M186" s="8" t="n">
        <v>3</v>
      </c>
      <c r="N186" s="8"/>
      <c r="O186" s="8" t="n">
        <v>4</v>
      </c>
      <c r="P186" s="8"/>
      <c r="Q186" s="8" t="n">
        <v>5</v>
      </c>
      <c r="R186" s="8" t="n">
        <v>6</v>
      </c>
      <c r="S186" s="8"/>
      <c r="T186" s="8" t="n">
        <v>7</v>
      </c>
      <c r="U186" s="8"/>
      <c r="V186" s="8" t="n">
        <v>8</v>
      </c>
      <c r="W186" s="8"/>
      <c r="X186" s="8" t="n">
        <v>9</v>
      </c>
      <c r="Y186" s="8"/>
      <c r="Z186" s="8" t="n">
        <v>10</v>
      </c>
      <c r="AA186" s="8"/>
      <c r="AB186" s="8" t="n">
        <v>11</v>
      </c>
      <c r="AC186" s="8"/>
      <c r="AD186" s="8" t="n">
        <v>12</v>
      </c>
      <c r="AE186" s="8"/>
      <c r="AF186" s="8" t="n">
        <v>13</v>
      </c>
      <c r="AG186" s="8"/>
      <c r="AH186" s="8" t="n">
        <v>14</v>
      </c>
      <c r="AI186" s="8"/>
      <c r="AJ186" s="8" t="n">
        <v>15</v>
      </c>
      <c r="AK186" s="8"/>
      <c r="AL186" s="8" t="n">
        <v>16</v>
      </c>
      <c r="AM186" s="8"/>
      <c r="AN186" s="8" t="n">
        <v>17</v>
      </c>
      <c r="AO186" s="8"/>
      <c r="AP186" s="8" t="n">
        <v>18</v>
      </c>
      <c r="AQ186" s="8"/>
      <c r="AR186" s="8" t="n">
        <v>19</v>
      </c>
      <c r="AS186" s="8"/>
      <c r="AT186" s="8" t="n">
        <v>20</v>
      </c>
      <c r="AU186" s="8" t="n">
        <v>21</v>
      </c>
    </row>
    <row r="187" customFormat="false" ht="18.95" hidden="false" customHeight="true" outlineLevel="0" collapsed="false">
      <c r="A187" s="6"/>
      <c r="B187" s="7"/>
      <c r="C187" s="7"/>
      <c r="D187" s="7"/>
      <c r="E187" s="7"/>
      <c r="F187" s="7"/>
      <c r="G187" s="7"/>
      <c r="H187" s="7"/>
      <c r="I187" s="9" t="s">
        <v>7</v>
      </c>
      <c r="J187" s="9"/>
      <c r="K187" s="9" t="n">
        <v>7</v>
      </c>
      <c r="L187" s="9"/>
      <c r="M187" s="9" t="n">
        <v>14</v>
      </c>
      <c r="N187" s="9"/>
      <c r="O187" s="9" t="n">
        <v>21</v>
      </c>
      <c r="P187" s="9"/>
      <c r="Q187" s="10" t="s">
        <v>8</v>
      </c>
      <c r="R187" s="9" t="n">
        <v>5</v>
      </c>
      <c r="S187" s="9"/>
      <c r="T187" s="9" t="n">
        <v>12</v>
      </c>
      <c r="U187" s="9"/>
      <c r="V187" s="9" t="n">
        <v>19</v>
      </c>
      <c r="W187" s="9"/>
      <c r="X187" s="9" t="n">
        <v>26</v>
      </c>
      <c r="Y187" s="9"/>
      <c r="Z187" s="9" t="n">
        <v>2</v>
      </c>
      <c r="AA187" s="9"/>
      <c r="AB187" s="9" t="n">
        <v>9</v>
      </c>
      <c r="AC187" s="9"/>
      <c r="AD187" s="9" t="n">
        <v>16</v>
      </c>
      <c r="AE187" s="9"/>
      <c r="AF187" s="9" t="n">
        <v>23</v>
      </c>
      <c r="AG187" s="9"/>
      <c r="AH187" s="9" t="s">
        <v>9</v>
      </c>
      <c r="AI187" s="9"/>
      <c r="AJ187" s="9" t="n">
        <v>7</v>
      </c>
      <c r="AK187" s="9"/>
      <c r="AL187" s="9" t="n">
        <v>14</v>
      </c>
      <c r="AM187" s="9"/>
      <c r="AN187" s="9" t="n">
        <v>21</v>
      </c>
      <c r="AO187" s="9"/>
      <c r="AP187" s="9" t="n">
        <v>28</v>
      </c>
      <c r="AQ187" s="9"/>
      <c r="AR187" s="9" t="n">
        <v>4</v>
      </c>
      <c r="AS187" s="9"/>
      <c r="AT187" s="9" t="n">
        <v>11</v>
      </c>
      <c r="AU187" s="9" t="n">
        <v>18</v>
      </c>
    </row>
    <row r="188" customFormat="false" ht="18.95" hidden="false" customHeight="true" outlineLevel="0" collapsed="false">
      <c r="A188" s="6"/>
      <c r="B188" s="7" t="s">
        <v>10</v>
      </c>
      <c r="C188" s="7" t="s">
        <v>11</v>
      </c>
      <c r="D188" s="12" t="s">
        <v>12</v>
      </c>
      <c r="E188" s="7" t="s">
        <v>13</v>
      </c>
      <c r="F188" s="7"/>
      <c r="G188" s="7"/>
      <c r="H188" s="7"/>
      <c r="I188" s="9" t="s">
        <v>14</v>
      </c>
      <c r="J188" s="9"/>
      <c r="K188" s="9" t="s">
        <v>14</v>
      </c>
      <c r="L188" s="9"/>
      <c r="M188" s="9" t="s">
        <v>14</v>
      </c>
      <c r="N188" s="9"/>
      <c r="O188" s="9" t="s">
        <v>14</v>
      </c>
      <c r="P188" s="9"/>
      <c r="Q188" s="9" t="s">
        <v>14</v>
      </c>
      <c r="R188" s="9" t="s">
        <v>14</v>
      </c>
      <c r="S188" s="9"/>
      <c r="T188" s="9" t="s">
        <v>14</v>
      </c>
      <c r="U188" s="9"/>
      <c r="V188" s="9" t="s">
        <v>14</v>
      </c>
      <c r="W188" s="9"/>
      <c r="X188" s="9" t="s">
        <v>14</v>
      </c>
      <c r="Y188" s="9"/>
      <c r="Z188" s="9" t="s">
        <v>14</v>
      </c>
      <c r="AA188" s="9"/>
      <c r="AB188" s="9" t="s">
        <v>14</v>
      </c>
      <c r="AC188" s="9"/>
      <c r="AD188" s="9" t="s">
        <v>14</v>
      </c>
      <c r="AE188" s="9"/>
      <c r="AF188" s="9" t="s">
        <v>14</v>
      </c>
      <c r="AG188" s="9"/>
      <c r="AH188" s="9" t="s">
        <v>14</v>
      </c>
      <c r="AI188" s="9"/>
      <c r="AJ188" s="9" t="s">
        <v>14</v>
      </c>
      <c r="AK188" s="9"/>
      <c r="AL188" s="9" t="s">
        <v>14</v>
      </c>
      <c r="AM188" s="9"/>
      <c r="AN188" s="9" t="s">
        <v>14</v>
      </c>
      <c r="AO188" s="9"/>
      <c r="AP188" s="9" t="s">
        <v>14</v>
      </c>
      <c r="AQ188" s="9"/>
      <c r="AR188" s="9" t="s">
        <v>14</v>
      </c>
      <c r="AS188" s="9"/>
      <c r="AT188" s="9" t="s">
        <v>14</v>
      </c>
      <c r="AU188" s="9" t="s">
        <v>14</v>
      </c>
    </row>
    <row r="189" customFormat="false" ht="18.95" hidden="false" customHeight="true" outlineLevel="0" collapsed="false">
      <c r="A189" s="6"/>
      <c r="B189" s="7"/>
      <c r="C189" s="7"/>
      <c r="D189" s="12"/>
      <c r="E189" s="7"/>
      <c r="F189" s="7"/>
      <c r="G189" s="7"/>
      <c r="H189" s="7"/>
      <c r="I189" s="9" t="n">
        <v>9.6</v>
      </c>
      <c r="J189" s="9"/>
      <c r="K189" s="9" t="n">
        <v>13</v>
      </c>
      <c r="L189" s="9"/>
      <c r="M189" s="9" t="n">
        <v>20</v>
      </c>
      <c r="N189" s="9"/>
      <c r="O189" s="9" t="n">
        <v>27</v>
      </c>
      <c r="P189" s="9"/>
      <c r="Q189" s="13" t="s">
        <v>15</v>
      </c>
      <c r="R189" s="9" t="n">
        <v>11</v>
      </c>
      <c r="S189" s="9"/>
      <c r="T189" s="9" t="n">
        <v>18</v>
      </c>
      <c r="U189" s="9"/>
      <c r="V189" s="9" t="n">
        <v>25</v>
      </c>
      <c r="W189" s="9"/>
      <c r="X189" s="9" t="s">
        <v>16</v>
      </c>
      <c r="Y189" s="9"/>
      <c r="Z189" s="9" t="s">
        <v>17</v>
      </c>
      <c r="AA189" s="9"/>
      <c r="AB189" s="9" t="n">
        <v>15</v>
      </c>
      <c r="AC189" s="9"/>
      <c r="AD189" s="9" t="n">
        <v>22</v>
      </c>
      <c r="AE189" s="9"/>
      <c r="AF189" s="9" t="s">
        <v>18</v>
      </c>
      <c r="AG189" s="9"/>
      <c r="AH189" s="9" t="n">
        <v>12.6</v>
      </c>
      <c r="AI189" s="9"/>
      <c r="AJ189" s="9" t="n">
        <v>13</v>
      </c>
      <c r="AK189" s="9"/>
      <c r="AL189" s="9" t="n">
        <v>20</v>
      </c>
      <c r="AM189" s="9"/>
      <c r="AN189" s="9" t="n">
        <v>27</v>
      </c>
      <c r="AO189" s="9"/>
      <c r="AP189" s="9" t="n">
        <v>1.3</v>
      </c>
      <c r="AQ189" s="9"/>
      <c r="AR189" s="9" t="n">
        <v>10</v>
      </c>
      <c r="AS189" s="9"/>
      <c r="AT189" s="9" t="n">
        <v>17</v>
      </c>
      <c r="AU189" s="9" t="n">
        <v>24</v>
      </c>
    </row>
    <row r="190" customFormat="false" ht="24.95" hidden="false" customHeight="true" outlineLevel="0" collapsed="false">
      <c r="A190" s="6"/>
      <c r="B190" s="7"/>
      <c r="C190" s="7"/>
      <c r="D190" s="12"/>
      <c r="E190" s="7"/>
      <c r="F190" s="7"/>
      <c r="G190" s="7"/>
      <c r="H190" s="7"/>
      <c r="I190" s="14" t="s">
        <v>11</v>
      </c>
      <c r="J190" s="15" t="s">
        <v>19</v>
      </c>
      <c r="K190" s="14" t="s">
        <v>11</v>
      </c>
      <c r="L190" s="15" t="s">
        <v>19</v>
      </c>
      <c r="M190" s="14" t="s">
        <v>11</v>
      </c>
      <c r="N190" s="15" t="s">
        <v>19</v>
      </c>
      <c r="O190" s="14" t="s">
        <v>11</v>
      </c>
      <c r="P190" s="16" t="s">
        <v>19</v>
      </c>
      <c r="Q190" s="17" t="s">
        <v>20</v>
      </c>
      <c r="R190" s="18" t="s">
        <v>11</v>
      </c>
      <c r="S190" s="15" t="s">
        <v>19</v>
      </c>
      <c r="T190" s="14" t="s">
        <v>11</v>
      </c>
      <c r="U190" s="15" t="s">
        <v>19</v>
      </c>
      <c r="V190" s="14" t="s">
        <v>11</v>
      </c>
      <c r="W190" s="15" t="s">
        <v>19</v>
      </c>
      <c r="X190" s="14" t="s">
        <v>11</v>
      </c>
      <c r="Y190" s="15" t="s">
        <v>19</v>
      </c>
      <c r="Z190" s="14" t="s">
        <v>11</v>
      </c>
      <c r="AA190" s="15" t="s">
        <v>19</v>
      </c>
      <c r="AB190" s="14" t="s">
        <v>11</v>
      </c>
      <c r="AC190" s="15" t="s">
        <v>19</v>
      </c>
      <c r="AD190" s="14" t="s">
        <v>11</v>
      </c>
      <c r="AE190" s="15" t="s">
        <v>19</v>
      </c>
      <c r="AF190" s="14" t="s">
        <v>11</v>
      </c>
      <c r="AG190" s="15" t="s">
        <v>19</v>
      </c>
      <c r="AH190" s="14" t="s">
        <v>11</v>
      </c>
      <c r="AI190" s="15" t="s">
        <v>19</v>
      </c>
      <c r="AJ190" s="14" t="s">
        <v>11</v>
      </c>
      <c r="AK190" s="15" t="s">
        <v>19</v>
      </c>
      <c r="AL190" s="14" t="s">
        <v>11</v>
      </c>
      <c r="AM190" s="15" t="s">
        <v>19</v>
      </c>
      <c r="AN190" s="14" t="s">
        <v>11</v>
      </c>
      <c r="AO190" s="15" t="s">
        <v>19</v>
      </c>
      <c r="AP190" s="14" t="s">
        <v>11</v>
      </c>
      <c r="AQ190" s="15" t="s">
        <v>19</v>
      </c>
      <c r="AR190" s="14" t="s">
        <v>11</v>
      </c>
      <c r="AS190" s="15" t="s">
        <v>19</v>
      </c>
      <c r="AT190" s="19" t="s">
        <v>21</v>
      </c>
      <c r="AU190" s="19"/>
    </row>
    <row r="191" customFormat="false" ht="31.5" hidden="false" customHeight="true" outlineLevel="0" collapsed="false">
      <c r="A191" s="49" t="s">
        <v>22</v>
      </c>
      <c r="B191" s="51" t="n">
        <v>112</v>
      </c>
      <c r="C191" s="51" t="n">
        <v>64</v>
      </c>
      <c r="D191" s="51" t="n">
        <v>48</v>
      </c>
      <c r="E191" s="51" t="n">
        <v>0</v>
      </c>
      <c r="F191" s="51" t="n">
        <v>6.5</v>
      </c>
      <c r="G191" s="51" t="s">
        <v>23</v>
      </c>
      <c r="H191" s="51" t="s">
        <v>24</v>
      </c>
      <c r="I191" s="23" t="n">
        <v>4</v>
      </c>
      <c r="J191" s="24"/>
      <c r="K191" s="23" t="n">
        <v>4</v>
      </c>
      <c r="L191" s="25" t="n">
        <v>4</v>
      </c>
      <c r="M191" s="23" t="n">
        <v>4</v>
      </c>
      <c r="N191" s="25" t="n">
        <v>4</v>
      </c>
      <c r="O191" s="23" t="n">
        <v>4</v>
      </c>
      <c r="P191" s="26" t="n">
        <v>4</v>
      </c>
      <c r="Q191" s="17"/>
      <c r="R191" s="27" t="n">
        <v>4</v>
      </c>
      <c r="S191" s="25" t="n">
        <v>4</v>
      </c>
      <c r="T191" s="23" t="n">
        <v>4</v>
      </c>
      <c r="U191" s="25" t="n">
        <v>4</v>
      </c>
      <c r="V191" s="23" t="n">
        <v>4</v>
      </c>
      <c r="W191" s="25" t="n">
        <v>4</v>
      </c>
      <c r="X191" s="23" t="n">
        <v>4</v>
      </c>
      <c r="Y191" s="24" t="n">
        <v>4</v>
      </c>
      <c r="Z191" s="23" t="n">
        <v>4</v>
      </c>
      <c r="AA191" s="24" t="n">
        <v>4</v>
      </c>
      <c r="AB191" s="23" t="n">
        <v>4</v>
      </c>
      <c r="AC191" s="24" t="n">
        <v>4</v>
      </c>
      <c r="AD191" s="23" t="n">
        <v>4</v>
      </c>
      <c r="AE191" s="24" t="n">
        <v>4</v>
      </c>
      <c r="AF191" s="23" t="n">
        <v>4</v>
      </c>
      <c r="AG191" s="24" t="n">
        <v>4</v>
      </c>
      <c r="AH191" s="23" t="n">
        <v>4</v>
      </c>
      <c r="AI191" s="24" t="n">
        <v>4</v>
      </c>
      <c r="AJ191" s="23" t="n">
        <v>4</v>
      </c>
      <c r="AK191" s="24"/>
      <c r="AL191" s="23" t="n">
        <v>4</v>
      </c>
      <c r="AM191" s="24"/>
      <c r="AN191" s="23" t="n">
        <v>4</v>
      </c>
      <c r="AO191" s="24"/>
      <c r="AP191" s="23"/>
      <c r="AQ191" s="24"/>
      <c r="AR191" s="23"/>
      <c r="AS191" s="24"/>
      <c r="AT191" s="19"/>
      <c r="AU191" s="19"/>
    </row>
    <row r="192" customFormat="false" ht="31.5" hidden="false" customHeight="true" outlineLevel="0" collapsed="false">
      <c r="A192" s="49" t="s">
        <v>25</v>
      </c>
      <c r="B192" s="51" t="n">
        <v>98</v>
      </c>
      <c r="C192" s="51" t="n">
        <v>50</v>
      </c>
      <c r="D192" s="51" t="n">
        <v>48</v>
      </c>
      <c r="E192" s="51" t="n">
        <v>0</v>
      </c>
      <c r="F192" s="51" t="n">
        <v>5.5</v>
      </c>
      <c r="G192" s="51" t="s">
        <v>23</v>
      </c>
      <c r="H192" s="51" t="s">
        <v>24</v>
      </c>
      <c r="I192" s="28"/>
      <c r="J192" s="24"/>
      <c r="K192" s="28"/>
      <c r="L192" s="24"/>
      <c r="M192" s="28"/>
      <c r="N192" s="24"/>
      <c r="O192" s="28"/>
      <c r="P192" s="29"/>
      <c r="Q192" s="17"/>
      <c r="R192" s="27" t="n">
        <v>4</v>
      </c>
      <c r="S192" s="24" t="n">
        <v>4</v>
      </c>
      <c r="T192" s="23" t="n">
        <v>4</v>
      </c>
      <c r="U192" s="24" t="n">
        <v>4</v>
      </c>
      <c r="V192" s="23" t="n">
        <v>4</v>
      </c>
      <c r="W192" s="24" t="n">
        <v>4</v>
      </c>
      <c r="X192" s="23" t="n">
        <v>4</v>
      </c>
      <c r="Y192" s="25" t="n">
        <v>4</v>
      </c>
      <c r="Z192" s="23" t="n">
        <v>4</v>
      </c>
      <c r="AA192" s="25" t="n">
        <v>4</v>
      </c>
      <c r="AB192" s="23" t="n">
        <v>4</v>
      </c>
      <c r="AC192" s="25" t="n">
        <v>4</v>
      </c>
      <c r="AD192" s="23" t="n">
        <v>4</v>
      </c>
      <c r="AE192" s="25" t="n">
        <v>4</v>
      </c>
      <c r="AF192" s="23" t="n">
        <v>4</v>
      </c>
      <c r="AG192" s="25" t="n">
        <v>4</v>
      </c>
      <c r="AH192" s="23" t="n">
        <v>4</v>
      </c>
      <c r="AI192" s="25" t="n">
        <v>4</v>
      </c>
      <c r="AJ192" s="23" t="n">
        <v>4</v>
      </c>
      <c r="AK192" s="24" t="n">
        <v>4</v>
      </c>
      <c r="AL192" s="23" t="n">
        <v>4</v>
      </c>
      <c r="AM192" s="24" t="n">
        <v>4</v>
      </c>
      <c r="AN192" s="23" t="n">
        <v>4</v>
      </c>
      <c r="AO192" s="24" t="n">
        <v>4</v>
      </c>
      <c r="AP192" s="23" t="n">
        <v>2</v>
      </c>
      <c r="AQ192" s="24"/>
      <c r="AR192" s="23"/>
      <c r="AS192" s="24"/>
      <c r="AT192" s="19"/>
      <c r="AU192" s="19"/>
    </row>
    <row r="193" customFormat="false" ht="31.5" hidden="false" customHeight="true" outlineLevel="0" collapsed="false">
      <c r="A193" s="49" t="s">
        <v>26</v>
      </c>
      <c r="B193" s="51" t="n">
        <v>80</v>
      </c>
      <c r="C193" s="51" t="n">
        <v>44</v>
      </c>
      <c r="D193" s="51" t="n">
        <v>36</v>
      </c>
      <c r="E193" s="51" t="n">
        <v>0</v>
      </c>
      <c r="F193" s="51" t="n">
        <v>4.5</v>
      </c>
      <c r="G193" s="51" t="s">
        <v>23</v>
      </c>
      <c r="H193" s="51" t="s">
        <v>24</v>
      </c>
      <c r="I193" s="28"/>
      <c r="J193" s="24"/>
      <c r="K193" s="23" t="n">
        <v>4</v>
      </c>
      <c r="L193" s="25" t="n">
        <v>4</v>
      </c>
      <c r="M193" s="23" t="n">
        <v>4</v>
      </c>
      <c r="N193" s="25" t="n">
        <v>4</v>
      </c>
      <c r="O193" s="23" t="n">
        <v>4</v>
      </c>
      <c r="P193" s="26" t="n">
        <v>4</v>
      </c>
      <c r="Q193" s="17"/>
      <c r="R193" s="27" t="n">
        <v>4</v>
      </c>
      <c r="S193" s="25" t="n">
        <v>4</v>
      </c>
      <c r="T193" s="23" t="n">
        <v>4</v>
      </c>
      <c r="U193" s="25" t="n">
        <v>4</v>
      </c>
      <c r="V193" s="23" t="n">
        <v>4</v>
      </c>
      <c r="W193" s="25" t="n">
        <v>4</v>
      </c>
      <c r="X193" s="23" t="n">
        <v>4</v>
      </c>
      <c r="Y193" s="24" t="n">
        <v>4</v>
      </c>
      <c r="Z193" s="23" t="n">
        <v>4</v>
      </c>
      <c r="AA193" s="24" t="n">
        <v>4</v>
      </c>
      <c r="AB193" s="23" t="n">
        <v>4</v>
      </c>
      <c r="AC193" s="24" t="n">
        <v>4</v>
      </c>
      <c r="AD193" s="23" t="n">
        <v>4</v>
      </c>
      <c r="AE193" s="24"/>
      <c r="AF193" s="23" t="n">
        <v>4</v>
      </c>
      <c r="AG193" s="24"/>
      <c r="AH193" s="23"/>
      <c r="AI193" s="24"/>
      <c r="AJ193" s="28"/>
      <c r="AK193" s="24"/>
      <c r="AL193" s="28"/>
      <c r="AM193" s="24"/>
      <c r="AN193" s="28"/>
      <c r="AO193" s="24"/>
      <c r="AP193" s="28"/>
      <c r="AQ193" s="24"/>
      <c r="AR193" s="28"/>
      <c r="AS193" s="24"/>
      <c r="AT193" s="19"/>
      <c r="AU193" s="19"/>
    </row>
    <row r="194" customFormat="false" ht="31.5" hidden="false" customHeight="true" outlineLevel="0" collapsed="false">
      <c r="A194" s="49" t="s">
        <v>27</v>
      </c>
      <c r="B194" s="51" t="n">
        <v>80</v>
      </c>
      <c r="C194" s="51" t="n">
        <v>44</v>
      </c>
      <c r="D194" s="51" t="n">
        <v>36</v>
      </c>
      <c r="E194" s="51" t="n">
        <v>0</v>
      </c>
      <c r="F194" s="51" t="n">
        <v>4.5</v>
      </c>
      <c r="G194" s="51" t="s">
        <v>23</v>
      </c>
      <c r="H194" s="51" t="s">
        <v>24</v>
      </c>
      <c r="I194" s="30"/>
      <c r="J194" s="31"/>
      <c r="K194" s="30" t="n">
        <v>4</v>
      </c>
      <c r="L194" s="31" t="n">
        <v>4</v>
      </c>
      <c r="M194" s="30" t="n">
        <v>4</v>
      </c>
      <c r="N194" s="31" t="n">
        <v>4</v>
      </c>
      <c r="O194" s="30" t="n">
        <v>4</v>
      </c>
      <c r="P194" s="32" t="n">
        <v>4</v>
      </c>
      <c r="Q194" s="17"/>
      <c r="R194" s="33" t="n">
        <v>4</v>
      </c>
      <c r="S194" s="31" t="n">
        <v>4</v>
      </c>
      <c r="T194" s="30" t="n">
        <v>4</v>
      </c>
      <c r="U194" s="31" t="n">
        <v>4</v>
      </c>
      <c r="V194" s="30" t="n">
        <v>4</v>
      </c>
      <c r="W194" s="31" t="n">
        <v>4</v>
      </c>
      <c r="X194" s="30" t="n">
        <v>4</v>
      </c>
      <c r="Y194" s="31" t="n">
        <v>4</v>
      </c>
      <c r="Z194" s="30" t="n">
        <v>4</v>
      </c>
      <c r="AA194" s="31" t="n">
        <v>4</v>
      </c>
      <c r="AB194" s="30" t="n">
        <v>4</v>
      </c>
      <c r="AC194" s="31" t="n">
        <v>4</v>
      </c>
      <c r="AD194" s="30" t="n">
        <v>4</v>
      </c>
      <c r="AE194" s="31"/>
      <c r="AF194" s="30" t="n">
        <v>4</v>
      </c>
      <c r="AG194" s="31"/>
      <c r="AH194" s="30"/>
      <c r="AI194" s="31"/>
      <c r="AJ194" s="30"/>
      <c r="AK194" s="31"/>
      <c r="AL194" s="35"/>
      <c r="AM194" s="34"/>
      <c r="AN194" s="35"/>
      <c r="AO194" s="34"/>
      <c r="AP194" s="35"/>
      <c r="AQ194" s="34"/>
      <c r="AR194" s="35"/>
      <c r="AS194" s="34"/>
      <c r="AT194" s="19"/>
      <c r="AU194" s="19"/>
    </row>
    <row r="195" customFormat="false" ht="31.5" hidden="false" customHeight="true" outlineLevel="0" collapsed="false">
      <c r="A195" s="49" t="s">
        <v>41</v>
      </c>
      <c r="B195" s="51" t="n">
        <v>26</v>
      </c>
      <c r="C195" s="51" t="n">
        <v>18</v>
      </c>
      <c r="D195" s="51" t="n">
        <v>8</v>
      </c>
      <c r="E195" s="51" t="n">
        <v>0</v>
      </c>
      <c r="F195" s="51" t="n">
        <v>1.5</v>
      </c>
      <c r="G195" s="51" t="s">
        <v>23</v>
      </c>
      <c r="H195" s="51" t="s">
        <v>29</v>
      </c>
      <c r="I195" s="36"/>
      <c r="J195" s="34"/>
      <c r="K195" s="36"/>
      <c r="L195" s="34"/>
      <c r="M195" s="36"/>
      <c r="N195" s="34"/>
      <c r="O195" s="36"/>
      <c r="P195" s="37"/>
      <c r="Q195" s="17"/>
      <c r="R195" s="38"/>
      <c r="S195" s="34"/>
      <c r="T195" s="36"/>
      <c r="U195" s="34"/>
      <c r="V195" s="36"/>
      <c r="W195" s="39"/>
      <c r="X195" s="35"/>
      <c r="Y195" s="34"/>
      <c r="Z195" s="28"/>
      <c r="AA195" s="24"/>
      <c r="AB195" s="28"/>
      <c r="AC195" s="24"/>
      <c r="AD195" s="28"/>
      <c r="AE195" s="24"/>
      <c r="AF195" s="28"/>
      <c r="AG195" s="24"/>
      <c r="AH195" s="23" t="n">
        <v>4</v>
      </c>
      <c r="AI195" s="25" t="n">
        <v>4</v>
      </c>
      <c r="AJ195" s="23" t="n">
        <v>4</v>
      </c>
      <c r="AK195" s="25" t="n">
        <v>4</v>
      </c>
      <c r="AL195" s="23" t="n">
        <v>4</v>
      </c>
      <c r="AM195" s="24"/>
      <c r="AN195" s="23" t="n">
        <v>4</v>
      </c>
      <c r="AO195" s="24"/>
      <c r="AP195" s="23" t="n">
        <v>2</v>
      </c>
      <c r="AQ195" s="24"/>
      <c r="AR195" s="28"/>
      <c r="AS195" s="24"/>
      <c r="AT195" s="19"/>
      <c r="AU195" s="19"/>
    </row>
    <row r="196" customFormat="false" ht="31.5" hidden="false" customHeight="true" outlineLevel="0" collapsed="false">
      <c r="A196" s="49" t="s">
        <v>30</v>
      </c>
      <c r="B196" s="51" t="n">
        <v>26</v>
      </c>
      <c r="C196" s="51" t="n">
        <v>18</v>
      </c>
      <c r="D196" s="51" t="n">
        <v>8</v>
      </c>
      <c r="E196" s="51" t="n">
        <v>0</v>
      </c>
      <c r="F196" s="51" t="n">
        <v>1.5</v>
      </c>
      <c r="G196" s="51" t="s">
        <v>23</v>
      </c>
      <c r="H196" s="51" t="s">
        <v>29</v>
      </c>
      <c r="I196" s="30"/>
      <c r="J196" s="31"/>
      <c r="K196" s="30"/>
      <c r="L196" s="31"/>
      <c r="M196" s="30"/>
      <c r="N196" s="31"/>
      <c r="O196" s="30"/>
      <c r="P196" s="32"/>
      <c r="Q196" s="17"/>
      <c r="R196" s="33"/>
      <c r="S196" s="31"/>
      <c r="T196" s="30"/>
      <c r="U196" s="31"/>
      <c r="V196" s="30"/>
      <c r="W196" s="31"/>
      <c r="X196" s="30"/>
      <c r="Y196" s="31"/>
      <c r="Z196" s="30"/>
      <c r="AA196" s="31"/>
      <c r="AB196" s="30"/>
      <c r="AC196" s="31"/>
      <c r="AD196" s="30"/>
      <c r="AE196" s="31"/>
      <c r="AF196" s="30"/>
      <c r="AG196" s="31"/>
      <c r="AH196" s="30" t="n">
        <v>4</v>
      </c>
      <c r="AI196" s="31"/>
      <c r="AJ196" s="30" t="n">
        <v>4</v>
      </c>
      <c r="AK196" s="31"/>
      <c r="AL196" s="23" t="n">
        <v>4</v>
      </c>
      <c r="AM196" s="3" t="n">
        <v>4</v>
      </c>
      <c r="AN196" s="35" t="n">
        <v>4</v>
      </c>
      <c r="AO196" s="34" t="n">
        <v>4</v>
      </c>
      <c r="AP196" s="30" t="n">
        <v>2</v>
      </c>
      <c r="AQ196" s="31"/>
      <c r="AR196" s="30"/>
      <c r="AS196" s="31"/>
      <c r="AT196" s="19"/>
      <c r="AU196" s="19"/>
    </row>
    <row r="197" customFormat="false" ht="31.5" hidden="false" customHeight="true" outlineLevel="0" collapsed="false">
      <c r="A197" s="40" t="s">
        <v>32</v>
      </c>
      <c r="B197" s="41" t="n">
        <v>26</v>
      </c>
      <c r="C197" s="43" t="n">
        <v>18</v>
      </c>
      <c r="D197" s="43" t="n">
        <v>8</v>
      </c>
      <c r="E197" s="43" t="n">
        <v>0</v>
      </c>
      <c r="F197" s="43" t="n">
        <v>1.5</v>
      </c>
      <c r="G197" s="43" t="s">
        <v>23</v>
      </c>
      <c r="H197" s="43" t="s">
        <v>29</v>
      </c>
      <c r="I197" s="23"/>
      <c r="J197" s="25"/>
      <c r="K197" s="23"/>
      <c r="L197" s="25"/>
      <c r="M197" s="23"/>
      <c r="N197" s="25"/>
      <c r="O197" s="23"/>
      <c r="P197" s="26"/>
      <c r="Q197" s="17"/>
      <c r="R197" s="27"/>
      <c r="S197" s="25"/>
      <c r="T197" s="23"/>
      <c r="U197" s="25"/>
      <c r="V197" s="23"/>
      <c r="W197" s="25"/>
      <c r="X197" s="23"/>
      <c r="Y197" s="25"/>
      <c r="Z197" s="23"/>
      <c r="AA197" s="25"/>
      <c r="AB197" s="23"/>
      <c r="AC197" s="25"/>
      <c r="AD197" s="23" t="n">
        <v>4</v>
      </c>
      <c r="AE197" s="25" t="n">
        <v>4</v>
      </c>
      <c r="AF197" s="23" t="n">
        <v>4</v>
      </c>
      <c r="AG197" s="25" t="n">
        <v>4</v>
      </c>
      <c r="AH197" s="23" t="n">
        <v>4</v>
      </c>
      <c r="AI197" s="25"/>
      <c r="AJ197" s="23" t="n">
        <v>4</v>
      </c>
      <c r="AK197" s="25"/>
      <c r="AL197" s="23" t="n">
        <v>2</v>
      </c>
      <c r="AM197" s="25"/>
      <c r="AN197" s="35"/>
      <c r="AO197" s="34"/>
      <c r="AP197" s="23"/>
      <c r="AQ197" s="25"/>
      <c r="AR197" s="23"/>
      <c r="AS197" s="25"/>
      <c r="AT197" s="19"/>
      <c r="AU197" s="19"/>
    </row>
    <row r="198" customFormat="false" ht="31.5" hidden="false" customHeight="true" outlineLevel="0" collapsed="false">
      <c r="A198" s="40" t="s">
        <v>33</v>
      </c>
      <c r="B198" s="41" t="n">
        <v>26</v>
      </c>
      <c r="C198" s="43" t="n">
        <v>18</v>
      </c>
      <c r="D198" s="43" t="n">
        <v>8</v>
      </c>
      <c r="E198" s="43" t="n">
        <v>0</v>
      </c>
      <c r="F198" s="43" t="n">
        <v>1.5</v>
      </c>
      <c r="G198" s="43" t="s">
        <v>23</v>
      </c>
      <c r="H198" s="43" t="s">
        <v>29</v>
      </c>
      <c r="I198" s="23"/>
      <c r="J198" s="25"/>
      <c r="K198" s="23"/>
      <c r="L198" s="25"/>
      <c r="M198" s="23"/>
      <c r="N198" s="25"/>
      <c r="O198" s="23"/>
      <c r="P198" s="26"/>
      <c r="Q198" s="17"/>
      <c r="R198" s="27"/>
      <c r="S198" s="25"/>
      <c r="T198" s="23"/>
      <c r="U198" s="25"/>
      <c r="V198" s="23"/>
      <c r="W198" s="25"/>
      <c r="X198" s="23"/>
      <c r="Y198" s="25"/>
      <c r="Z198" s="23"/>
      <c r="AA198" s="25"/>
      <c r="AB198" s="23"/>
      <c r="AC198" s="25"/>
      <c r="AD198" s="23" t="n">
        <v>4</v>
      </c>
      <c r="AE198" s="25" t="n">
        <v>4</v>
      </c>
      <c r="AF198" s="23" t="n">
        <v>4</v>
      </c>
      <c r="AG198" s="25" t="n">
        <v>4</v>
      </c>
      <c r="AH198" s="23" t="n">
        <v>4</v>
      </c>
      <c r="AI198" s="25"/>
      <c r="AJ198" s="23" t="n">
        <v>4</v>
      </c>
      <c r="AK198" s="25"/>
      <c r="AL198" s="23" t="n">
        <v>2</v>
      </c>
      <c r="AM198" s="25"/>
      <c r="AN198" s="35"/>
      <c r="AO198" s="34"/>
      <c r="AP198" s="23"/>
      <c r="AQ198" s="25"/>
      <c r="AR198" s="23"/>
      <c r="AS198" s="25"/>
      <c r="AT198" s="19"/>
      <c r="AU198" s="19"/>
    </row>
    <row r="199" customFormat="false" ht="31.5" hidden="false" customHeight="true" outlineLevel="0" collapsed="false">
      <c r="A199" s="49" t="s">
        <v>34</v>
      </c>
      <c r="B199" s="51" t="n">
        <v>16</v>
      </c>
      <c r="C199" s="51" t="n">
        <v>16</v>
      </c>
      <c r="D199" s="51" t="n">
        <v>0</v>
      </c>
      <c r="E199" s="51" t="n">
        <v>0</v>
      </c>
      <c r="F199" s="51" t="n">
        <v>1</v>
      </c>
      <c r="G199" s="51" t="s">
        <v>35</v>
      </c>
      <c r="H199" s="51" t="s">
        <v>29</v>
      </c>
      <c r="I199" s="30"/>
      <c r="J199" s="31"/>
      <c r="K199" s="30"/>
      <c r="L199" s="31"/>
      <c r="M199" s="30"/>
      <c r="N199" s="31"/>
      <c r="O199" s="30"/>
      <c r="P199" s="32"/>
      <c r="Q199" s="17"/>
      <c r="R199" s="33"/>
      <c r="S199" s="31"/>
      <c r="T199" s="30"/>
      <c r="U199" s="31"/>
      <c r="V199" s="30"/>
      <c r="W199" s="31"/>
      <c r="X199" s="30"/>
      <c r="Y199" s="31"/>
      <c r="Z199" s="30"/>
      <c r="AA199" s="31"/>
      <c r="AB199" s="30"/>
      <c r="AC199" s="31"/>
      <c r="AD199" s="30"/>
      <c r="AE199" s="31"/>
      <c r="AF199" s="30"/>
      <c r="AG199" s="31"/>
      <c r="AH199" s="30"/>
      <c r="AI199" s="31"/>
      <c r="AJ199" s="30"/>
      <c r="AK199" s="31"/>
      <c r="AL199" s="30"/>
      <c r="AM199" s="31"/>
      <c r="AN199" s="35"/>
      <c r="AO199" s="34"/>
      <c r="AP199" s="30"/>
      <c r="AQ199" s="31"/>
      <c r="AR199" s="30"/>
      <c r="AS199" s="31"/>
      <c r="AT199" s="19"/>
      <c r="AU199" s="19"/>
    </row>
    <row r="200" customFormat="false" ht="31.5" hidden="false" customHeight="true" outlineLevel="0" collapsed="false">
      <c r="A200" s="44"/>
      <c r="B200" s="41"/>
      <c r="C200" s="45"/>
      <c r="D200" s="45"/>
      <c r="E200" s="45"/>
      <c r="F200" s="45"/>
      <c r="G200" s="43"/>
      <c r="H200" s="43"/>
      <c r="I200" s="23"/>
      <c r="J200" s="25"/>
      <c r="K200" s="23"/>
      <c r="L200" s="25"/>
      <c r="M200" s="23"/>
      <c r="N200" s="25"/>
      <c r="O200" s="23"/>
      <c r="P200" s="26"/>
      <c r="Q200" s="17"/>
      <c r="R200" s="27"/>
      <c r="S200" s="25"/>
      <c r="T200" s="23"/>
      <c r="U200" s="25"/>
      <c r="V200" s="23"/>
      <c r="W200" s="25"/>
      <c r="X200" s="23"/>
      <c r="Y200" s="25"/>
      <c r="Z200" s="23"/>
      <c r="AA200" s="25"/>
      <c r="AB200" s="23"/>
      <c r="AC200" s="25"/>
      <c r="AD200" s="23"/>
      <c r="AE200" s="25"/>
      <c r="AF200" s="23"/>
      <c r="AG200" s="25"/>
      <c r="AH200" s="23"/>
      <c r="AI200" s="25"/>
      <c r="AJ200" s="23"/>
      <c r="AK200" s="25"/>
      <c r="AL200" s="23"/>
      <c r="AM200" s="25"/>
      <c r="AN200" s="35"/>
      <c r="AO200" s="34"/>
      <c r="AP200" s="23"/>
      <c r="AQ200" s="25"/>
      <c r="AR200" s="23"/>
      <c r="AS200" s="25"/>
      <c r="AT200" s="19"/>
      <c r="AU200" s="19"/>
    </row>
    <row r="201" customFormat="false" ht="31.5" hidden="false" customHeight="true" outlineLevel="0" collapsed="false">
      <c r="A201" s="46" t="s">
        <v>36</v>
      </c>
      <c r="B201" s="43" t="n">
        <f aca="false">SUM(B191:B198)</f>
        <v>474</v>
      </c>
      <c r="C201" s="43" t="n">
        <f aca="false">SUM(C191:C198)</f>
        <v>274</v>
      </c>
      <c r="D201" s="43" t="n">
        <f aca="false">SUM(D191:D198)</f>
        <v>200</v>
      </c>
      <c r="E201" s="43" t="n">
        <f aca="false">SUM(E191:E198)</f>
        <v>0</v>
      </c>
      <c r="F201" s="43" t="n">
        <f aca="false">SUM(F191:F198)</f>
        <v>27</v>
      </c>
      <c r="G201" s="42" t="s">
        <v>37</v>
      </c>
      <c r="H201" s="42" t="s">
        <v>37</v>
      </c>
      <c r="I201" s="23" t="n">
        <v>4</v>
      </c>
      <c r="J201" s="25" t="n">
        <v>0</v>
      </c>
      <c r="K201" s="23" t="n">
        <v>12</v>
      </c>
      <c r="L201" s="25" t="n">
        <v>12</v>
      </c>
      <c r="M201" s="23" t="n">
        <v>12</v>
      </c>
      <c r="N201" s="25" t="n">
        <v>12</v>
      </c>
      <c r="O201" s="23" t="n">
        <v>12</v>
      </c>
      <c r="P201" s="26" t="n">
        <v>12</v>
      </c>
      <c r="Q201" s="17"/>
      <c r="R201" s="27" t="n">
        <v>16</v>
      </c>
      <c r="S201" s="25" t="n">
        <v>16</v>
      </c>
      <c r="T201" s="23" t="n">
        <v>16</v>
      </c>
      <c r="U201" s="25" t="n">
        <v>16</v>
      </c>
      <c r="V201" s="23" t="n">
        <v>16</v>
      </c>
      <c r="W201" s="25" t="n">
        <v>16</v>
      </c>
      <c r="X201" s="23" t="n">
        <v>16</v>
      </c>
      <c r="Y201" s="25" t="n">
        <v>16</v>
      </c>
      <c r="Z201" s="23" t="n">
        <v>16</v>
      </c>
      <c r="AA201" s="25" t="n">
        <v>16</v>
      </c>
      <c r="AB201" s="23" t="n">
        <v>16</v>
      </c>
      <c r="AC201" s="25" t="n">
        <v>16</v>
      </c>
      <c r="AD201" s="23" t="n">
        <v>24</v>
      </c>
      <c r="AE201" s="25" t="n">
        <v>16</v>
      </c>
      <c r="AF201" s="23" t="n">
        <v>24</v>
      </c>
      <c r="AG201" s="25" t="n">
        <v>16</v>
      </c>
      <c r="AH201" s="23" t="n">
        <v>24</v>
      </c>
      <c r="AI201" s="25" t="n">
        <v>12</v>
      </c>
      <c r="AJ201" s="23" t="n">
        <v>24</v>
      </c>
      <c r="AK201" s="25" t="n">
        <v>8</v>
      </c>
      <c r="AL201" s="23" t="n">
        <v>20</v>
      </c>
      <c r="AM201" s="25" t="n">
        <v>8</v>
      </c>
      <c r="AN201" s="23" t="n">
        <v>16</v>
      </c>
      <c r="AO201" s="25" t="n">
        <v>8</v>
      </c>
      <c r="AP201" s="23" t="n">
        <v>6</v>
      </c>
      <c r="AQ201" s="25" t="n">
        <v>0</v>
      </c>
      <c r="AR201" s="23" t="n">
        <v>0</v>
      </c>
      <c r="AS201" s="25" t="n">
        <v>0</v>
      </c>
      <c r="AT201" s="19"/>
      <c r="AU201" s="19"/>
    </row>
    <row r="202" customFormat="false" ht="57.75" hidden="false" customHeight="true" outlineLevel="0" collapsed="false">
      <c r="A202" s="47" t="s">
        <v>38</v>
      </c>
      <c r="B202" s="48" t="s">
        <v>39</v>
      </c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</row>
    <row r="203" customFormat="false" ht="18.95" hidden="false" customHeight="true" outlineLevel="0" collapsed="false"/>
    <row r="204" customFormat="false" ht="48.95" hidden="false" customHeight="true" outlineLevel="0" collapsed="false">
      <c r="A204" s="2" t="s">
        <v>50</v>
      </c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</row>
    <row r="205" customFormat="false" ht="23.25" hidden="false" customHeight="true" outlineLevel="0" collapsed="false">
      <c r="A205" s="3"/>
      <c r="B205" s="3"/>
      <c r="C205" s="3"/>
      <c r="D205" s="3"/>
      <c r="E205" s="3"/>
      <c r="F205" s="3"/>
      <c r="G205" s="4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5" t="s">
        <v>1</v>
      </c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</row>
    <row r="206" s="11" customFormat="true" ht="26.1" hidden="false" customHeight="true" outlineLevel="0" collapsed="false">
      <c r="A206" s="6" t="s">
        <v>2</v>
      </c>
      <c r="B206" s="7" t="s">
        <v>3</v>
      </c>
      <c r="C206" s="7"/>
      <c r="D206" s="7"/>
      <c r="E206" s="7"/>
      <c r="F206" s="7" t="s">
        <v>4</v>
      </c>
      <c r="G206" s="7" t="s">
        <v>5</v>
      </c>
      <c r="H206" s="7" t="s">
        <v>6</v>
      </c>
      <c r="I206" s="8" t="n">
        <v>1</v>
      </c>
      <c r="J206" s="8"/>
      <c r="K206" s="8" t="n">
        <v>2</v>
      </c>
      <c r="L206" s="8"/>
      <c r="M206" s="8" t="n">
        <v>3</v>
      </c>
      <c r="N206" s="8"/>
      <c r="O206" s="8" t="n">
        <v>4</v>
      </c>
      <c r="P206" s="8"/>
      <c r="Q206" s="8" t="n">
        <v>5</v>
      </c>
      <c r="R206" s="8" t="n">
        <v>6</v>
      </c>
      <c r="S206" s="8"/>
      <c r="T206" s="8" t="n">
        <v>7</v>
      </c>
      <c r="U206" s="8"/>
      <c r="V206" s="8" t="n">
        <v>8</v>
      </c>
      <c r="W206" s="8"/>
      <c r="X206" s="8" t="n">
        <v>9</v>
      </c>
      <c r="Y206" s="8"/>
      <c r="Z206" s="8" t="n">
        <v>10</v>
      </c>
      <c r="AA206" s="8"/>
      <c r="AB206" s="8" t="n">
        <v>11</v>
      </c>
      <c r="AC206" s="8"/>
      <c r="AD206" s="8" t="n">
        <v>12</v>
      </c>
      <c r="AE206" s="8"/>
      <c r="AF206" s="8" t="n">
        <v>13</v>
      </c>
      <c r="AG206" s="8"/>
      <c r="AH206" s="8" t="n">
        <v>14</v>
      </c>
      <c r="AI206" s="8"/>
      <c r="AJ206" s="8" t="n">
        <v>15</v>
      </c>
      <c r="AK206" s="8"/>
      <c r="AL206" s="8" t="n">
        <v>16</v>
      </c>
      <c r="AM206" s="8"/>
      <c r="AN206" s="8" t="n">
        <v>17</v>
      </c>
      <c r="AO206" s="8"/>
      <c r="AP206" s="8" t="n">
        <v>18</v>
      </c>
      <c r="AQ206" s="8"/>
      <c r="AR206" s="8" t="n">
        <v>19</v>
      </c>
      <c r="AS206" s="8"/>
      <c r="AT206" s="8" t="n">
        <v>20</v>
      </c>
      <c r="AU206" s="8" t="n">
        <v>21</v>
      </c>
    </row>
    <row r="207" customFormat="false" ht="18.95" hidden="false" customHeight="true" outlineLevel="0" collapsed="false">
      <c r="A207" s="6"/>
      <c r="B207" s="7"/>
      <c r="C207" s="7"/>
      <c r="D207" s="7"/>
      <c r="E207" s="7"/>
      <c r="F207" s="7"/>
      <c r="G207" s="7"/>
      <c r="H207" s="7"/>
      <c r="I207" s="9" t="s">
        <v>7</v>
      </c>
      <c r="J207" s="9"/>
      <c r="K207" s="9" t="n">
        <v>7</v>
      </c>
      <c r="L207" s="9"/>
      <c r="M207" s="9" t="n">
        <v>14</v>
      </c>
      <c r="N207" s="9"/>
      <c r="O207" s="9" t="n">
        <v>21</v>
      </c>
      <c r="P207" s="9"/>
      <c r="Q207" s="10" t="s">
        <v>8</v>
      </c>
      <c r="R207" s="9" t="n">
        <v>5</v>
      </c>
      <c r="S207" s="9"/>
      <c r="T207" s="9" t="n">
        <v>12</v>
      </c>
      <c r="U207" s="9"/>
      <c r="V207" s="9" t="n">
        <v>19</v>
      </c>
      <c r="W207" s="9"/>
      <c r="X207" s="9" t="n">
        <v>26</v>
      </c>
      <c r="Y207" s="9"/>
      <c r="Z207" s="9" t="n">
        <v>2</v>
      </c>
      <c r="AA207" s="9"/>
      <c r="AB207" s="9" t="n">
        <v>9</v>
      </c>
      <c r="AC207" s="9"/>
      <c r="AD207" s="9" t="n">
        <v>16</v>
      </c>
      <c r="AE207" s="9"/>
      <c r="AF207" s="9" t="n">
        <v>23</v>
      </c>
      <c r="AG207" s="9"/>
      <c r="AH207" s="9" t="s">
        <v>9</v>
      </c>
      <c r="AI207" s="9"/>
      <c r="AJ207" s="9" t="n">
        <v>7</v>
      </c>
      <c r="AK207" s="9"/>
      <c r="AL207" s="9" t="n">
        <v>14</v>
      </c>
      <c r="AM207" s="9"/>
      <c r="AN207" s="9" t="n">
        <v>21</v>
      </c>
      <c r="AO207" s="9"/>
      <c r="AP207" s="9" t="n">
        <v>28</v>
      </c>
      <c r="AQ207" s="9"/>
      <c r="AR207" s="9" t="n">
        <v>4</v>
      </c>
      <c r="AS207" s="9"/>
      <c r="AT207" s="9" t="n">
        <v>11</v>
      </c>
      <c r="AU207" s="9" t="n">
        <v>18</v>
      </c>
    </row>
    <row r="208" customFormat="false" ht="18.95" hidden="false" customHeight="true" outlineLevel="0" collapsed="false">
      <c r="A208" s="6"/>
      <c r="B208" s="7" t="s">
        <v>10</v>
      </c>
      <c r="C208" s="7" t="s">
        <v>11</v>
      </c>
      <c r="D208" s="12" t="s">
        <v>12</v>
      </c>
      <c r="E208" s="7" t="s">
        <v>13</v>
      </c>
      <c r="F208" s="7"/>
      <c r="G208" s="7"/>
      <c r="H208" s="7"/>
      <c r="I208" s="9" t="s">
        <v>14</v>
      </c>
      <c r="J208" s="9"/>
      <c r="K208" s="9" t="s">
        <v>14</v>
      </c>
      <c r="L208" s="9"/>
      <c r="M208" s="9" t="s">
        <v>14</v>
      </c>
      <c r="N208" s="9"/>
      <c r="O208" s="9" t="s">
        <v>14</v>
      </c>
      <c r="P208" s="9"/>
      <c r="Q208" s="9" t="s">
        <v>14</v>
      </c>
      <c r="R208" s="9" t="s">
        <v>14</v>
      </c>
      <c r="S208" s="9"/>
      <c r="T208" s="9" t="s">
        <v>14</v>
      </c>
      <c r="U208" s="9"/>
      <c r="V208" s="9" t="s">
        <v>14</v>
      </c>
      <c r="W208" s="9"/>
      <c r="X208" s="9" t="s">
        <v>14</v>
      </c>
      <c r="Y208" s="9"/>
      <c r="Z208" s="9" t="s">
        <v>14</v>
      </c>
      <c r="AA208" s="9"/>
      <c r="AB208" s="9" t="s">
        <v>14</v>
      </c>
      <c r="AC208" s="9"/>
      <c r="AD208" s="9" t="s">
        <v>14</v>
      </c>
      <c r="AE208" s="9"/>
      <c r="AF208" s="9" t="s">
        <v>14</v>
      </c>
      <c r="AG208" s="9"/>
      <c r="AH208" s="9" t="s">
        <v>14</v>
      </c>
      <c r="AI208" s="9"/>
      <c r="AJ208" s="9" t="s">
        <v>14</v>
      </c>
      <c r="AK208" s="9"/>
      <c r="AL208" s="9" t="s">
        <v>14</v>
      </c>
      <c r="AM208" s="9"/>
      <c r="AN208" s="9" t="s">
        <v>14</v>
      </c>
      <c r="AO208" s="9"/>
      <c r="AP208" s="9" t="s">
        <v>14</v>
      </c>
      <c r="AQ208" s="9"/>
      <c r="AR208" s="9" t="s">
        <v>14</v>
      </c>
      <c r="AS208" s="9"/>
      <c r="AT208" s="9" t="s">
        <v>14</v>
      </c>
      <c r="AU208" s="9" t="s">
        <v>14</v>
      </c>
    </row>
    <row r="209" customFormat="false" ht="18.95" hidden="false" customHeight="true" outlineLevel="0" collapsed="false">
      <c r="A209" s="6"/>
      <c r="B209" s="7"/>
      <c r="C209" s="7"/>
      <c r="D209" s="12"/>
      <c r="E209" s="7"/>
      <c r="F209" s="7"/>
      <c r="G209" s="7"/>
      <c r="H209" s="7"/>
      <c r="I209" s="9" t="n">
        <v>9.6</v>
      </c>
      <c r="J209" s="9"/>
      <c r="K209" s="9" t="n">
        <v>13</v>
      </c>
      <c r="L209" s="9"/>
      <c r="M209" s="9" t="n">
        <v>20</v>
      </c>
      <c r="N209" s="9"/>
      <c r="O209" s="9" t="n">
        <v>27</v>
      </c>
      <c r="P209" s="9"/>
      <c r="Q209" s="13" t="s">
        <v>15</v>
      </c>
      <c r="R209" s="9" t="n">
        <v>11</v>
      </c>
      <c r="S209" s="9"/>
      <c r="T209" s="9" t="n">
        <v>18</v>
      </c>
      <c r="U209" s="9"/>
      <c r="V209" s="9" t="n">
        <v>25</v>
      </c>
      <c r="W209" s="9"/>
      <c r="X209" s="9" t="s">
        <v>16</v>
      </c>
      <c r="Y209" s="9"/>
      <c r="Z209" s="9" t="s">
        <v>17</v>
      </c>
      <c r="AA209" s="9"/>
      <c r="AB209" s="9" t="n">
        <v>15</v>
      </c>
      <c r="AC209" s="9"/>
      <c r="AD209" s="9" t="n">
        <v>22</v>
      </c>
      <c r="AE209" s="9"/>
      <c r="AF209" s="9" t="s">
        <v>18</v>
      </c>
      <c r="AG209" s="9"/>
      <c r="AH209" s="9" t="n">
        <v>12.6</v>
      </c>
      <c r="AI209" s="9"/>
      <c r="AJ209" s="9" t="n">
        <v>13</v>
      </c>
      <c r="AK209" s="9"/>
      <c r="AL209" s="9" t="n">
        <v>20</v>
      </c>
      <c r="AM209" s="9"/>
      <c r="AN209" s="9" t="n">
        <v>27</v>
      </c>
      <c r="AO209" s="9"/>
      <c r="AP209" s="9" t="n">
        <v>1.3</v>
      </c>
      <c r="AQ209" s="9"/>
      <c r="AR209" s="9" t="n">
        <v>10</v>
      </c>
      <c r="AS209" s="9"/>
      <c r="AT209" s="9" t="n">
        <v>17</v>
      </c>
      <c r="AU209" s="9" t="n">
        <v>24</v>
      </c>
    </row>
    <row r="210" customFormat="false" ht="24.95" hidden="false" customHeight="true" outlineLevel="0" collapsed="false">
      <c r="A210" s="6"/>
      <c r="B210" s="7"/>
      <c r="C210" s="7"/>
      <c r="D210" s="12"/>
      <c r="E210" s="7"/>
      <c r="F210" s="7"/>
      <c r="G210" s="7"/>
      <c r="H210" s="7"/>
      <c r="I210" s="14" t="s">
        <v>11</v>
      </c>
      <c r="J210" s="15" t="s">
        <v>19</v>
      </c>
      <c r="K210" s="14" t="s">
        <v>11</v>
      </c>
      <c r="L210" s="15" t="s">
        <v>19</v>
      </c>
      <c r="M210" s="14" t="s">
        <v>11</v>
      </c>
      <c r="N210" s="15" t="s">
        <v>19</v>
      </c>
      <c r="O210" s="14" t="s">
        <v>11</v>
      </c>
      <c r="P210" s="16" t="s">
        <v>19</v>
      </c>
      <c r="Q210" s="17" t="s">
        <v>20</v>
      </c>
      <c r="R210" s="18" t="s">
        <v>11</v>
      </c>
      <c r="S210" s="15" t="s">
        <v>19</v>
      </c>
      <c r="T210" s="14" t="s">
        <v>11</v>
      </c>
      <c r="U210" s="15" t="s">
        <v>19</v>
      </c>
      <c r="V210" s="14" t="s">
        <v>11</v>
      </c>
      <c r="W210" s="15" t="s">
        <v>19</v>
      </c>
      <c r="X210" s="14" t="s">
        <v>11</v>
      </c>
      <c r="Y210" s="15" t="s">
        <v>19</v>
      </c>
      <c r="Z210" s="14" t="s">
        <v>11</v>
      </c>
      <c r="AA210" s="15" t="s">
        <v>19</v>
      </c>
      <c r="AB210" s="14" t="s">
        <v>11</v>
      </c>
      <c r="AC210" s="15" t="s">
        <v>19</v>
      </c>
      <c r="AD210" s="14" t="s">
        <v>11</v>
      </c>
      <c r="AE210" s="15" t="s">
        <v>19</v>
      </c>
      <c r="AF210" s="14" t="s">
        <v>11</v>
      </c>
      <c r="AG210" s="15" t="s">
        <v>19</v>
      </c>
      <c r="AH210" s="14" t="s">
        <v>11</v>
      </c>
      <c r="AI210" s="15" t="s">
        <v>19</v>
      </c>
      <c r="AJ210" s="14" t="s">
        <v>11</v>
      </c>
      <c r="AK210" s="15" t="s">
        <v>19</v>
      </c>
      <c r="AL210" s="14" t="s">
        <v>11</v>
      </c>
      <c r="AM210" s="15" t="s">
        <v>19</v>
      </c>
      <c r="AN210" s="14" t="s">
        <v>11</v>
      </c>
      <c r="AO210" s="15" t="s">
        <v>19</v>
      </c>
      <c r="AP210" s="14" t="s">
        <v>11</v>
      </c>
      <c r="AQ210" s="15" t="s">
        <v>19</v>
      </c>
      <c r="AR210" s="14" t="s">
        <v>11</v>
      </c>
      <c r="AS210" s="15" t="s">
        <v>19</v>
      </c>
      <c r="AT210" s="19" t="s">
        <v>21</v>
      </c>
      <c r="AU210" s="19"/>
    </row>
    <row r="211" customFormat="false" ht="30" hidden="false" customHeight="true" outlineLevel="0" collapsed="false">
      <c r="A211" s="49" t="s">
        <v>22</v>
      </c>
      <c r="B211" s="51" t="n">
        <v>112</v>
      </c>
      <c r="C211" s="51" t="n">
        <v>64</v>
      </c>
      <c r="D211" s="51" t="n">
        <v>48</v>
      </c>
      <c r="E211" s="51" t="n">
        <v>0</v>
      </c>
      <c r="F211" s="51" t="n">
        <v>6.5</v>
      </c>
      <c r="G211" s="51" t="s">
        <v>23</v>
      </c>
      <c r="H211" s="51" t="s">
        <v>24</v>
      </c>
      <c r="I211" s="23" t="n">
        <v>4</v>
      </c>
      <c r="J211" s="24"/>
      <c r="K211" s="23" t="n">
        <v>4</v>
      </c>
      <c r="L211" s="25" t="n">
        <v>4</v>
      </c>
      <c r="M211" s="23" t="n">
        <v>4</v>
      </c>
      <c r="N211" s="25" t="n">
        <v>4</v>
      </c>
      <c r="O211" s="23" t="n">
        <v>4</v>
      </c>
      <c r="P211" s="26" t="n">
        <v>4</v>
      </c>
      <c r="Q211" s="17"/>
      <c r="R211" s="27" t="n">
        <v>4</v>
      </c>
      <c r="S211" s="25" t="n">
        <v>4</v>
      </c>
      <c r="T211" s="23" t="n">
        <v>4</v>
      </c>
      <c r="U211" s="25" t="n">
        <v>4</v>
      </c>
      <c r="V211" s="23" t="n">
        <v>4</v>
      </c>
      <c r="W211" s="25" t="n">
        <v>4</v>
      </c>
      <c r="X211" s="23" t="n">
        <v>4</v>
      </c>
      <c r="Y211" s="24" t="n">
        <v>4</v>
      </c>
      <c r="Z211" s="23" t="n">
        <v>4</v>
      </c>
      <c r="AA211" s="24" t="n">
        <v>4</v>
      </c>
      <c r="AB211" s="23" t="n">
        <v>4</v>
      </c>
      <c r="AC211" s="24" t="n">
        <v>4</v>
      </c>
      <c r="AD211" s="23" t="n">
        <v>4</v>
      </c>
      <c r="AE211" s="24" t="n">
        <v>4</v>
      </c>
      <c r="AF211" s="23" t="n">
        <v>4</v>
      </c>
      <c r="AG211" s="24" t="n">
        <v>4</v>
      </c>
      <c r="AH211" s="23" t="n">
        <v>4</v>
      </c>
      <c r="AI211" s="24" t="n">
        <v>4</v>
      </c>
      <c r="AJ211" s="23" t="n">
        <v>4</v>
      </c>
      <c r="AK211" s="24"/>
      <c r="AL211" s="23" t="n">
        <v>4</v>
      </c>
      <c r="AM211" s="24"/>
      <c r="AN211" s="23" t="n">
        <v>4</v>
      </c>
      <c r="AO211" s="24"/>
      <c r="AP211" s="23"/>
      <c r="AQ211" s="24"/>
      <c r="AR211" s="23"/>
      <c r="AS211" s="24"/>
      <c r="AT211" s="19"/>
      <c r="AU211" s="19"/>
    </row>
    <row r="212" customFormat="false" ht="30" hidden="false" customHeight="true" outlineLevel="0" collapsed="false">
      <c r="A212" s="49" t="s">
        <v>25</v>
      </c>
      <c r="B212" s="51" t="n">
        <v>98</v>
      </c>
      <c r="C212" s="51" t="n">
        <v>50</v>
      </c>
      <c r="D212" s="51" t="n">
        <v>48</v>
      </c>
      <c r="E212" s="51" t="n">
        <v>0</v>
      </c>
      <c r="F212" s="51" t="n">
        <v>5.5</v>
      </c>
      <c r="G212" s="51" t="s">
        <v>23</v>
      </c>
      <c r="H212" s="51" t="s">
        <v>24</v>
      </c>
      <c r="I212" s="28"/>
      <c r="J212" s="24"/>
      <c r="K212" s="28"/>
      <c r="L212" s="24"/>
      <c r="M212" s="28"/>
      <c r="N212" s="24"/>
      <c r="O212" s="28"/>
      <c r="P212" s="29"/>
      <c r="Q212" s="17"/>
      <c r="R212" s="27" t="n">
        <v>4</v>
      </c>
      <c r="S212" s="24" t="n">
        <v>4</v>
      </c>
      <c r="T212" s="23" t="n">
        <v>4</v>
      </c>
      <c r="U212" s="24" t="n">
        <v>4</v>
      </c>
      <c r="V212" s="23" t="n">
        <v>4</v>
      </c>
      <c r="W212" s="24" t="n">
        <v>4</v>
      </c>
      <c r="X212" s="23" t="n">
        <v>4</v>
      </c>
      <c r="Y212" s="25" t="n">
        <v>4</v>
      </c>
      <c r="Z212" s="23" t="n">
        <v>4</v>
      </c>
      <c r="AA212" s="25" t="n">
        <v>4</v>
      </c>
      <c r="AB212" s="23" t="n">
        <v>4</v>
      </c>
      <c r="AC212" s="25" t="n">
        <v>4</v>
      </c>
      <c r="AD212" s="23" t="n">
        <v>4</v>
      </c>
      <c r="AE212" s="25" t="n">
        <v>4</v>
      </c>
      <c r="AF212" s="23" t="n">
        <v>4</v>
      </c>
      <c r="AG212" s="25" t="n">
        <v>4</v>
      </c>
      <c r="AH212" s="23" t="n">
        <v>4</v>
      </c>
      <c r="AI212" s="25" t="n">
        <v>4</v>
      </c>
      <c r="AJ212" s="23" t="n">
        <v>4</v>
      </c>
      <c r="AK212" s="24" t="n">
        <v>4</v>
      </c>
      <c r="AL212" s="23" t="n">
        <v>4</v>
      </c>
      <c r="AM212" s="24" t="n">
        <v>4</v>
      </c>
      <c r="AN212" s="23" t="n">
        <v>4</v>
      </c>
      <c r="AO212" s="24" t="n">
        <v>4</v>
      </c>
      <c r="AP212" s="23" t="n">
        <v>2</v>
      </c>
      <c r="AQ212" s="24"/>
      <c r="AR212" s="23"/>
      <c r="AS212" s="24"/>
      <c r="AT212" s="19"/>
      <c r="AU212" s="19"/>
    </row>
    <row r="213" customFormat="false" ht="30" hidden="false" customHeight="true" outlineLevel="0" collapsed="false">
      <c r="A213" s="49" t="s">
        <v>26</v>
      </c>
      <c r="B213" s="51" t="n">
        <v>80</v>
      </c>
      <c r="C213" s="51" t="n">
        <v>44</v>
      </c>
      <c r="D213" s="51" t="n">
        <v>36</v>
      </c>
      <c r="E213" s="51" t="n">
        <v>0</v>
      </c>
      <c r="F213" s="51" t="n">
        <v>4.5</v>
      </c>
      <c r="G213" s="51" t="s">
        <v>23</v>
      </c>
      <c r="H213" s="51" t="s">
        <v>24</v>
      </c>
      <c r="I213" s="28"/>
      <c r="J213" s="24"/>
      <c r="K213" s="23" t="n">
        <v>4</v>
      </c>
      <c r="L213" s="25" t="n">
        <v>4</v>
      </c>
      <c r="M213" s="23" t="n">
        <v>4</v>
      </c>
      <c r="N213" s="25" t="n">
        <v>4</v>
      </c>
      <c r="O213" s="23" t="n">
        <v>4</v>
      </c>
      <c r="P213" s="26" t="n">
        <v>4</v>
      </c>
      <c r="Q213" s="17"/>
      <c r="R213" s="27" t="n">
        <v>4</v>
      </c>
      <c r="S213" s="25" t="n">
        <v>4</v>
      </c>
      <c r="T213" s="23" t="n">
        <v>4</v>
      </c>
      <c r="U213" s="25" t="n">
        <v>4</v>
      </c>
      <c r="V213" s="23" t="n">
        <v>4</v>
      </c>
      <c r="W213" s="25" t="n">
        <v>4</v>
      </c>
      <c r="X213" s="23" t="n">
        <v>4</v>
      </c>
      <c r="Y213" s="24" t="n">
        <v>4</v>
      </c>
      <c r="Z213" s="23" t="n">
        <v>4</v>
      </c>
      <c r="AA213" s="24" t="n">
        <v>4</v>
      </c>
      <c r="AB213" s="23" t="n">
        <v>4</v>
      </c>
      <c r="AC213" s="24" t="n">
        <v>4</v>
      </c>
      <c r="AD213" s="23" t="n">
        <v>4</v>
      </c>
      <c r="AE213" s="24"/>
      <c r="AF213" s="23" t="n">
        <v>4</v>
      </c>
      <c r="AG213" s="24"/>
      <c r="AH213" s="23"/>
      <c r="AI213" s="24"/>
      <c r="AJ213" s="28"/>
      <c r="AK213" s="24"/>
      <c r="AL213" s="28"/>
      <c r="AM213" s="24"/>
      <c r="AN213" s="28"/>
      <c r="AO213" s="24"/>
      <c r="AP213" s="28"/>
      <c r="AQ213" s="24"/>
      <c r="AR213" s="28"/>
      <c r="AS213" s="24"/>
      <c r="AT213" s="19"/>
      <c r="AU213" s="19"/>
    </row>
    <row r="214" customFormat="false" ht="30" hidden="false" customHeight="true" outlineLevel="0" collapsed="false">
      <c r="A214" s="49" t="s">
        <v>27</v>
      </c>
      <c r="B214" s="51" t="n">
        <v>80</v>
      </c>
      <c r="C214" s="51" t="n">
        <v>44</v>
      </c>
      <c r="D214" s="51" t="n">
        <v>36</v>
      </c>
      <c r="E214" s="51" t="n">
        <v>0</v>
      </c>
      <c r="F214" s="51" t="n">
        <v>4.5</v>
      </c>
      <c r="G214" s="51" t="s">
        <v>23</v>
      </c>
      <c r="H214" s="51" t="s">
        <v>24</v>
      </c>
      <c r="I214" s="30"/>
      <c r="J214" s="31"/>
      <c r="K214" s="30" t="n">
        <v>4</v>
      </c>
      <c r="L214" s="31" t="n">
        <v>4</v>
      </c>
      <c r="M214" s="30" t="n">
        <v>4</v>
      </c>
      <c r="N214" s="31" t="n">
        <v>4</v>
      </c>
      <c r="O214" s="30" t="n">
        <v>4</v>
      </c>
      <c r="P214" s="32" t="n">
        <v>4</v>
      </c>
      <c r="Q214" s="17"/>
      <c r="R214" s="33" t="n">
        <v>4</v>
      </c>
      <c r="S214" s="31" t="n">
        <v>4</v>
      </c>
      <c r="T214" s="30" t="n">
        <v>4</v>
      </c>
      <c r="U214" s="31" t="n">
        <v>4</v>
      </c>
      <c r="V214" s="30" t="n">
        <v>4</v>
      </c>
      <c r="W214" s="31" t="n">
        <v>4</v>
      </c>
      <c r="X214" s="30" t="n">
        <v>4</v>
      </c>
      <c r="Y214" s="31" t="n">
        <v>4</v>
      </c>
      <c r="Z214" s="30" t="n">
        <v>4</v>
      </c>
      <c r="AA214" s="31" t="n">
        <v>4</v>
      </c>
      <c r="AB214" s="30" t="n">
        <v>4</v>
      </c>
      <c r="AC214" s="31" t="n">
        <v>4</v>
      </c>
      <c r="AD214" s="30" t="n">
        <v>4</v>
      </c>
      <c r="AE214" s="31"/>
      <c r="AF214" s="30" t="n">
        <v>4</v>
      </c>
      <c r="AG214" s="31"/>
      <c r="AH214" s="30"/>
      <c r="AI214" s="31"/>
      <c r="AJ214" s="30"/>
      <c r="AK214" s="34"/>
      <c r="AL214" s="35"/>
      <c r="AM214" s="34"/>
      <c r="AN214" s="35"/>
      <c r="AO214" s="34"/>
      <c r="AP214" s="35"/>
      <c r="AQ214" s="34"/>
      <c r="AR214" s="35"/>
      <c r="AS214" s="34"/>
      <c r="AT214" s="19"/>
      <c r="AU214" s="19"/>
    </row>
    <row r="215" customFormat="false" ht="30" hidden="false" customHeight="true" outlineLevel="0" collapsed="false">
      <c r="A215" s="49" t="s">
        <v>41</v>
      </c>
      <c r="B215" s="51" t="n">
        <v>26</v>
      </c>
      <c r="C215" s="51" t="n">
        <v>18</v>
      </c>
      <c r="D215" s="51" t="n">
        <v>8</v>
      </c>
      <c r="E215" s="51" t="n">
        <v>0</v>
      </c>
      <c r="F215" s="51" t="n">
        <v>1.5</v>
      </c>
      <c r="G215" s="51" t="s">
        <v>23</v>
      </c>
      <c r="H215" s="51" t="s">
        <v>29</v>
      </c>
      <c r="I215" s="36"/>
      <c r="J215" s="34"/>
      <c r="K215" s="36"/>
      <c r="L215" s="34"/>
      <c r="M215" s="36"/>
      <c r="N215" s="34"/>
      <c r="O215" s="36"/>
      <c r="P215" s="37"/>
      <c r="Q215" s="17"/>
      <c r="R215" s="38"/>
      <c r="S215" s="34"/>
      <c r="T215" s="36"/>
      <c r="U215" s="34"/>
      <c r="V215" s="36"/>
      <c r="W215" s="39"/>
      <c r="X215" s="35"/>
      <c r="Y215" s="24"/>
      <c r="Z215" s="28"/>
      <c r="AA215" s="24"/>
      <c r="AB215" s="28"/>
      <c r="AC215" s="24"/>
      <c r="AD215" s="28"/>
      <c r="AE215" s="24"/>
      <c r="AF215" s="28"/>
      <c r="AG215" s="24"/>
      <c r="AH215" s="23" t="n">
        <v>4</v>
      </c>
      <c r="AI215" s="25" t="n">
        <v>4</v>
      </c>
      <c r="AJ215" s="23" t="n">
        <v>4</v>
      </c>
      <c r="AK215" s="25" t="n">
        <v>4</v>
      </c>
      <c r="AL215" s="23" t="n">
        <v>4</v>
      </c>
      <c r="AM215" s="24"/>
      <c r="AN215" s="36" t="n">
        <v>4</v>
      </c>
      <c r="AO215" s="34"/>
      <c r="AP215" s="23" t="n">
        <v>2</v>
      </c>
      <c r="AQ215" s="24"/>
      <c r="AR215" s="28"/>
      <c r="AS215" s="24"/>
      <c r="AT215" s="19"/>
      <c r="AU215" s="19"/>
    </row>
    <row r="216" customFormat="false" ht="30" hidden="false" customHeight="true" outlineLevel="0" collapsed="false">
      <c r="A216" s="49" t="s">
        <v>30</v>
      </c>
      <c r="B216" s="51" t="n">
        <v>26</v>
      </c>
      <c r="C216" s="51" t="n">
        <v>18</v>
      </c>
      <c r="D216" s="51" t="n">
        <v>8</v>
      </c>
      <c r="E216" s="51" t="n">
        <v>0</v>
      </c>
      <c r="F216" s="51" t="n">
        <v>1.5</v>
      </c>
      <c r="G216" s="51" t="s">
        <v>23</v>
      </c>
      <c r="H216" s="51" t="s">
        <v>29</v>
      </c>
      <c r="I216" s="30"/>
      <c r="J216" s="31"/>
      <c r="K216" s="30"/>
      <c r="L216" s="31"/>
      <c r="M216" s="30"/>
      <c r="N216" s="31"/>
      <c r="O216" s="30"/>
      <c r="P216" s="32"/>
      <c r="Q216" s="17"/>
      <c r="R216" s="33"/>
      <c r="S216" s="31"/>
      <c r="T216" s="30"/>
      <c r="U216" s="31"/>
      <c r="V216" s="30"/>
      <c r="W216" s="31"/>
      <c r="X216" s="30"/>
      <c r="Y216" s="31"/>
      <c r="Z216" s="30"/>
      <c r="AA216" s="31"/>
      <c r="AB216" s="30"/>
      <c r="AC216" s="31"/>
      <c r="AD216" s="30"/>
      <c r="AE216" s="31"/>
      <c r="AF216" s="30"/>
      <c r="AG216" s="31"/>
      <c r="AH216" s="30" t="n">
        <v>4</v>
      </c>
      <c r="AI216" s="31"/>
      <c r="AJ216" s="30" t="n">
        <v>4</v>
      </c>
      <c r="AK216" s="31"/>
      <c r="AL216" s="23" t="n">
        <v>4</v>
      </c>
      <c r="AM216" s="3" t="n">
        <v>4</v>
      </c>
      <c r="AN216" s="35" t="n">
        <v>4</v>
      </c>
      <c r="AO216" s="34" t="n">
        <v>4</v>
      </c>
      <c r="AP216" s="30" t="n">
        <v>2</v>
      </c>
      <c r="AQ216" s="31"/>
      <c r="AR216" s="30"/>
      <c r="AS216" s="31"/>
      <c r="AT216" s="19"/>
      <c r="AU216" s="19"/>
    </row>
    <row r="217" customFormat="false" ht="30" hidden="false" customHeight="true" outlineLevel="0" collapsed="false">
      <c r="A217" s="40" t="s">
        <v>32</v>
      </c>
      <c r="B217" s="41" t="n">
        <v>26</v>
      </c>
      <c r="C217" s="43" t="n">
        <v>18</v>
      </c>
      <c r="D217" s="43" t="n">
        <v>8</v>
      </c>
      <c r="E217" s="43" t="n">
        <v>0</v>
      </c>
      <c r="F217" s="43" t="n">
        <v>1.5</v>
      </c>
      <c r="G217" s="43" t="s">
        <v>23</v>
      </c>
      <c r="H217" s="43" t="s">
        <v>29</v>
      </c>
      <c r="I217" s="23"/>
      <c r="J217" s="25"/>
      <c r="K217" s="23"/>
      <c r="L217" s="25"/>
      <c r="M217" s="23"/>
      <c r="N217" s="25"/>
      <c r="O217" s="23"/>
      <c r="P217" s="26"/>
      <c r="Q217" s="17"/>
      <c r="R217" s="27"/>
      <c r="S217" s="25"/>
      <c r="T217" s="23"/>
      <c r="U217" s="25"/>
      <c r="V217" s="23"/>
      <c r="W217" s="25"/>
      <c r="X217" s="23"/>
      <c r="Y217" s="25"/>
      <c r="Z217" s="23"/>
      <c r="AA217" s="25"/>
      <c r="AB217" s="23"/>
      <c r="AC217" s="25"/>
      <c r="AD217" s="23" t="n">
        <v>4</v>
      </c>
      <c r="AE217" s="25" t="n">
        <v>4</v>
      </c>
      <c r="AF217" s="23" t="n">
        <v>4</v>
      </c>
      <c r="AG217" s="25" t="n">
        <v>4</v>
      </c>
      <c r="AH217" s="23" t="n">
        <v>4</v>
      </c>
      <c r="AI217" s="25"/>
      <c r="AJ217" s="23" t="n">
        <v>4</v>
      </c>
      <c r="AK217" s="25"/>
      <c r="AL217" s="23" t="n">
        <v>2</v>
      </c>
      <c r="AM217" s="25"/>
      <c r="AN217" s="35"/>
      <c r="AO217" s="34"/>
      <c r="AP217" s="23"/>
      <c r="AQ217" s="25"/>
      <c r="AR217" s="23"/>
      <c r="AS217" s="25"/>
      <c r="AT217" s="19"/>
      <c r="AU217" s="19"/>
    </row>
    <row r="218" customFormat="false" ht="30" hidden="false" customHeight="true" outlineLevel="0" collapsed="false">
      <c r="A218" s="40" t="s">
        <v>33</v>
      </c>
      <c r="B218" s="41" t="n">
        <v>26</v>
      </c>
      <c r="C218" s="43" t="n">
        <v>18</v>
      </c>
      <c r="D218" s="43" t="n">
        <v>8</v>
      </c>
      <c r="E218" s="43" t="n">
        <v>0</v>
      </c>
      <c r="F218" s="43" t="n">
        <v>1.5</v>
      </c>
      <c r="G218" s="43" t="s">
        <v>23</v>
      </c>
      <c r="H218" s="43" t="s">
        <v>29</v>
      </c>
      <c r="I218" s="23"/>
      <c r="J218" s="25"/>
      <c r="K218" s="23"/>
      <c r="L218" s="25"/>
      <c r="M218" s="23"/>
      <c r="N218" s="25"/>
      <c r="O218" s="23"/>
      <c r="P218" s="26"/>
      <c r="Q218" s="17"/>
      <c r="R218" s="27"/>
      <c r="S218" s="25"/>
      <c r="T218" s="23"/>
      <c r="U218" s="25"/>
      <c r="V218" s="23"/>
      <c r="W218" s="25"/>
      <c r="X218" s="23"/>
      <c r="Y218" s="25"/>
      <c r="Z218" s="23"/>
      <c r="AA218" s="25"/>
      <c r="AB218" s="23"/>
      <c r="AC218" s="25"/>
      <c r="AD218" s="23" t="n">
        <v>4</v>
      </c>
      <c r="AE218" s="25" t="n">
        <v>4</v>
      </c>
      <c r="AF218" s="23" t="n">
        <v>4</v>
      </c>
      <c r="AG218" s="25" t="n">
        <v>4</v>
      </c>
      <c r="AH218" s="23" t="n">
        <v>4</v>
      </c>
      <c r="AI218" s="25"/>
      <c r="AJ218" s="23" t="n">
        <v>4</v>
      </c>
      <c r="AK218" s="25"/>
      <c r="AL218" s="23" t="n">
        <v>2</v>
      </c>
      <c r="AM218" s="25"/>
      <c r="AN218" s="35"/>
      <c r="AO218" s="34"/>
      <c r="AP218" s="23"/>
      <c r="AQ218" s="25"/>
      <c r="AR218" s="23"/>
      <c r="AS218" s="25"/>
      <c r="AT218" s="19"/>
      <c r="AU218" s="19"/>
    </row>
    <row r="219" customFormat="false" ht="30" hidden="false" customHeight="true" outlineLevel="0" collapsed="false">
      <c r="A219" s="49" t="s">
        <v>34</v>
      </c>
      <c r="B219" s="51" t="n">
        <v>16</v>
      </c>
      <c r="C219" s="51" t="n">
        <v>16</v>
      </c>
      <c r="D219" s="51" t="n">
        <v>0</v>
      </c>
      <c r="E219" s="51" t="n">
        <v>0</v>
      </c>
      <c r="F219" s="51" t="n">
        <v>1</v>
      </c>
      <c r="G219" s="51" t="s">
        <v>35</v>
      </c>
      <c r="H219" s="51" t="s">
        <v>29</v>
      </c>
      <c r="I219" s="30"/>
      <c r="J219" s="31"/>
      <c r="K219" s="30"/>
      <c r="L219" s="31"/>
      <c r="M219" s="30"/>
      <c r="N219" s="31"/>
      <c r="O219" s="30"/>
      <c r="P219" s="32"/>
      <c r="Q219" s="17"/>
      <c r="R219" s="33"/>
      <c r="S219" s="31"/>
      <c r="T219" s="30"/>
      <c r="U219" s="31"/>
      <c r="V219" s="30"/>
      <c r="W219" s="31"/>
      <c r="X219" s="30"/>
      <c r="Y219" s="31"/>
      <c r="Z219" s="30"/>
      <c r="AA219" s="31"/>
      <c r="AB219" s="30"/>
      <c r="AC219" s="31"/>
      <c r="AD219" s="30"/>
      <c r="AE219" s="31"/>
      <c r="AF219" s="30"/>
      <c r="AG219" s="31"/>
      <c r="AH219" s="30"/>
      <c r="AI219" s="31"/>
      <c r="AJ219" s="30"/>
      <c r="AK219" s="31"/>
      <c r="AL219" s="30"/>
      <c r="AM219" s="31"/>
      <c r="AN219" s="35"/>
      <c r="AO219" s="34"/>
      <c r="AP219" s="30"/>
      <c r="AQ219" s="31"/>
      <c r="AR219" s="30"/>
      <c r="AS219" s="31"/>
      <c r="AT219" s="19"/>
      <c r="AU219" s="19"/>
    </row>
    <row r="220" customFormat="false" ht="30" hidden="false" customHeight="true" outlineLevel="0" collapsed="false">
      <c r="A220" s="44"/>
      <c r="B220" s="41"/>
      <c r="C220" s="45"/>
      <c r="D220" s="45"/>
      <c r="E220" s="45"/>
      <c r="F220" s="45"/>
      <c r="G220" s="43"/>
      <c r="H220" s="43"/>
      <c r="I220" s="23"/>
      <c r="J220" s="25"/>
      <c r="K220" s="23"/>
      <c r="L220" s="25"/>
      <c r="M220" s="23"/>
      <c r="N220" s="25"/>
      <c r="O220" s="23"/>
      <c r="P220" s="26"/>
      <c r="Q220" s="17"/>
      <c r="R220" s="27"/>
      <c r="S220" s="25"/>
      <c r="T220" s="23"/>
      <c r="U220" s="25"/>
      <c r="V220" s="23"/>
      <c r="W220" s="25"/>
      <c r="X220" s="23"/>
      <c r="Y220" s="25"/>
      <c r="Z220" s="23"/>
      <c r="AA220" s="25"/>
      <c r="AB220" s="23"/>
      <c r="AC220" s="25"/>
      <c r="AD220" s="23"/>
      <c r="AE220" s="25"/>
      <c r="AF220" s="23"/>
      <c r="AG220" s="25"/>
      <c r="AH220" s="23"/>
      <c r="AI220" s="25"/>
      <c r="AJ220" s="23"/>
      <c r="AK220" s="25"/>
      <c r="AL220" s="23"/>
      <c r="AM220" s="25"/>
      <c r="AN220" s="35"/>
      <c r="AO220" s="34"/>
      <c r="AP220" s="23"/>
      <c r="AQ220" s="25"/>
      <c r="AR220" s="23"/>
      <c r="AS220" s="25"/>
      <c r="AT220" s="19"/>
      <c r="AU220" s="19"/>
    </row>
    <row r="221" customFormat="false" ht="30" hidden="false" customHeight="true" outlineLevel="0" collapsed="false">
      <c r="A221" s="46" t="s">
        <v>36</v>
      </c>
      <c r="B221" s="43" t="n">
        <f aca="false">SUM(B211:B218)</f>
        <v>474</v>
      </c>
      <c r="C221" s="43" t="n">
        <f aca="false">SUM(C211:C218)</f>
        <v>274</v>
      </c>
      <c r="D221" s="43" t="n">
        <f aca="false">SUM(D211:D218)</f>
        <v>200</v>
      </c>
      <c r="E221" s="43" t="n">
        <f aca="false">SUM(E211:E218)</f>
        <v>0</v>
      </c>
      <c r="F221" s="43" t="n">
        <f aca="false">SUM(F211:F218)</f>
        <v>27</v>
      </c>
      <c r="G221" s="42" t="s">
        <v>37</v>
      </c>
      <c r="H221" s="42" t="s">
        <v>37</v>
      </c>
      <c r="I221" s="23" t="n">
        <v>4</v>
      </c>
      <c r="J221" s="25" t="n">
        <v>0</v>
      </c>
      <c r="K221" s="23" t="n">
        <v>12</v>
      </c>
      <c r="L221" s="25" t="n">
        <v>12</v>
      </c>
      <c r="M221" s="23" t="n">
        <v>12</v>
      </c>
      <c r="N221" s="25" t="n">
        <v>12</v>
      </c>
      <c r="O221" s="23" t="n">
        <v>12</v>
      </c>
      <c r="P221" s="26" t="n">
        <v>12</v>
      </c>
      <c r="Q221" s="17"/>
      <c r="R221" s="27" t="n">
        <v>16</v>
      </c>
      <c r="S221" s="25" t="n">
        <v>16</v>
      </c>
      <c r="T221" s="23" t="n">
        <v>16</v>
      </c>
      <c r="U221" s="25" t="n">
        <v>16</v>
      </c>
      <c r="V221" s="23" t="n">
        <v>16</v>
      </c>
      <c r="W221" s="25" t="n">
        <v>16</v>
      </c>
      <c r="X221" s="23" t="n">
        <v>16</v>
      </c>
      <c r="Y221" s="25" t="n">
        <v>16</v>
      </c>
      <c r="Z221" s="23" t="n">
        <v>16</v>
      </c>
      <c r="AA221" s="25" t="n">
        <v>16</v>
      </c>
      <c r="AB221" s="23" t="n">
        <v>16</v>
      </c>
      <c r="AC221" s="25" t="n">
        <v>16</v>
      </c>
      <c r="AD221" s="23" t="n">
        <v>24</v>
      </c>
      <c r="AE221" s="25" t="n">
        <v>16</v>
      </c>
      <c r="AF221" s="23" t="n">
        <v>24</v>
      </c>
      <c r="AG221" s="25" t="n">
        <v>16</v>
      </c>
      <c r="AH221" s="23" t="n">
        <v>24</v>
      </c>
      <c r="AI221" s="25" t="n">
        <v>12</v>
      </c>
      <c r="AJ221" s="23" t="n">
        <v>24</v>
      </c>
      <c r="AK221" s="25" t="n">
        <v>8</v>
      </c>
      <c r="AL221" s="23" t="n">
        <v>20</v>
      </c>
      <c r="AM221" s="25" t="n">
        <v>8</v>
      </c>
      <c r="AN221" s="23" t="n">
        <v>16</v>
      </c>
      <c r="AO221" s="25" t="n">
        <v>8</v>
      </c>
      <c r="AP221" s="23" t="n">
        <v>6</v>
      </c>
      <c r="AQ221" s="25" t="n">
        <v>0</v>
      </c>
      <c r="AR221" s="23" t="n">
        <v>0</v>
      </c>
      <c r="AS221" s="25" t="n">
        <v>0</v>
      </c>
      <c r="AT221" s="19"/>
      <c r="AU221" s="19"/>
    </row>
    <row r="222" customFormat="false" ht="54" hidden="false" customHeight="true" outlineLevel="0" collapsed="false">
      <c r="A222" s="47" t="s">
        <v>38</v>
      </c>
      <c r="B222" s="48" t="s">
        <v>39</v>
      </c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</row>
    <row r="223" customFormat="false" ht="18.95" hidden="false" customHeight="true" outlineLevel="0" collapsed="false"/>
    <row r="224" customFormat="false" ht="48.95" hidden="false" customHeight="true" outlineLevel="0" collapsed="false">
      <c r="A224" s="2" t="s">
        <v>51</v>
      </c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</row>
    <row r="225" customFormat="false" ht="21.75" hidden="false" customHeight="true" outlineLevel="0" collapsed="false">
      <c r="A225" s="3"/>
      <c r="B225" s="3"/>
      <c r="C225" s="3"/>
      <c r="D225" s="3"/>
      <c r="E225" s="3"/>
      <c r="F225" s="3"/>
      <c r="G225" s="4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5" t="s">
        <v>1</v>
      </c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</row>
    <row r="226" s="11" customFormat="true" ht="26.1" hidden="false" customHeight="true" outlineLevel="0" collapsed="false">
      <c r="A226" s="6" t="s">
        <v>2</v>
      </c>
      <c r="B226" s="7" t="s">
        <v>3</v>
      </c>
      <c r="C226" s="7"/>
      <c r="D226" s="7"/>
      <c r="E226" s="7"/>
      <c r="F226" s="7" t="s">
        <v>4</v>
      </c>
      <c r="G226" s="7" t="s">
        <v>5</v>
      </c>
      <c r="H226" s="7" t="s">
        <v>6</v>
      </c>
      <c r="I226" s="8" t="n">
        <v>1</v>
      </c>
      <c r="J226" s="8"/>
      <c r="K226" s="8" t="n">
        <v>2</v>
      </c>
      <c r="L226" s="8"/>
      <c r="M226" s="8" t="n">
        <v>3</v>
      </c>
      <c r="N226" s="8"/>
      <c r="O226" s="8" t="n">
        <v>4</v>
      </c>
      <c r="P226" s="8"/>
      <c r="Q226" s="8" t="n">
        <v>5</v>
      </c>
      <c r="R226" s="8" t="n">
        <v>6</v>
      </c>
      <c r="S226" s="8"/>
      <c r="T226" s="8" t="n">
        <v>7</v>
      </c>
      <c r="U226" s="8"/>
      <c r="V226" s="8" t="n">
        <v>8</v>
      </c>
      <c r="W226" s="8"/>
      <c r="X226" s="8" t="n">
        <v>9</v>
      </c>
      <c r="Y226" s="8"/>
      <c r="Z226" s="8" t="n">
        <v>10</v>
      </c>
      <c r="AA226" s="8"/>
      <c r="AB226" s="8" t="n">
        <v>11</v>
      </c>
      <c r="AC226" s="8"/>
      <c r="AD226" s="8" t="n">
        <v>12</v>
      </c>
      <c r="AE226" s="8"/>
      <c r="AF226" s="8" t="n">
        <v>13</v>
      </c>
      <c r="AG226" s="8"/>
      <c r="AH226" s="8" t="n">
        <v>14</v>
      </c>
      <c r="AI226" s="8"/>
      <c r="AJ226" s="8" t="n">
        <v>15</v>
      </c>
      <c r="AK226" s="8"/>
      <c r="AL226" s="8" t="n">
        <v>16</v>
      </c>
      <c r="AM226" s="8"/>
      <c r="AN226" s="8" t="n">
        <v>17</v>
      </c>
      <c r="AO226" s="8"/>
      <c r="AP226" s="8" t="n">
        <v>18</v>
      </c>
      <c r="AQ226" s="8"/>
      <c r="AR226" s="8" t="n">
        <v>19</v>
      </c>
      <c r="AS226" s="8"/>
      <c r="AT226" s="8" t="n">
        <v>20</v>
      </c>
      <c r="AU226" s="8" t="n">
        <v>21</v>
      </c>
    </row>
    <row r="227" customFormat="false" ht="18.95" hidden="false" customHeight="true" outlineLevel="0" collapsed="false">
      <c r="A227" s="6"/>
      <c r="B227" s="7"/>
      <c r="C227" s="7"/>
      <c r="D227" s="7"/>
      <c r="E227" s="7"/>
      <c r="F227" s="7"/>
      <c r="G227" s="7"/>
      <c r="H227" s="7"/>
      <c r="I227" s="9" t="s">
        <v>7</v>
      </c>
      <c r="J227" s="9"/>
      <c r="K227" s="9" t="n">
        <v>7</v>
      </c>
      <c r="L227" s="9"/>
      <c r="M227" s="9" t="n">
        <v>14</v>
      </c>
      <c r="N227" s="9"/>
      <c r="O227" s="9" t="n">
        <v>21</v>
      </c>
      <c r="P227" s="9"/>
      <c r="Q227" s="10" t="s">
        <v>8</v>
      </c>
      <c r="R227" s="9" t="n">
        <v>5</v>
      </c>
      <c r="S227" s="9"/>
      <c r="T227" s="9" t="n">
        <v>12</v>
      </c>
      <c r="U227" s="9"/>
      <c r="V227" s="9" t="n">
        <v>19</v>
      </c>
      <c r="W227" s="9"/>
      <c r="X227" s="9" t="n">
        <v>26</v>
      </c>
      <c r="Y227" s="9"/>
      <c r="Z227" s="9" t="n">
        <v>2</v>
      </c>
      <c r="AA227" s="9"/>
      <c r="AB227" s="9" t="n">
        <v>9</v>
      </c>
      <c r="AC227" s="9"/>
      <c r="AD227" s="9" t="n">
        <v>16</v>
      </c>
      <c r="AE227" s="9"/>
      <c r="AF227" s="9" t="n">
        <v>23</v>
      </c>
      <c r="AG227" s="9"/>
      <c r="AH227" s="9" t="s">
        <v>9</v>
      </c>
      <c r="AI227" s="9"/>
      <c r="AJ227" s="9" t="n">
        <v>7</v>
      </c>
      <c r="AK227" s="9"/>
      <c r="AL227" s="9" t="n">
        <v>14</v>
      </c>
      <c r="AM227" s="9"/>
      <c r="AN227" s="9" t="n">
        <v>21</v>
      </c>
      <c r="AO227" s="9"/>
      <c r="AP227" s="9" t="n">
        <v>28</v>
      </c>
      <c r="AQ227" s="9"/>
      <c r="AR227" s="9" t="n">
        <v>4</v>
      </c>
      <c r="AS227" s="9"/>
      <c r="AT227" s="9" t="n">
        <v>11</v>
      </c>
      <c r="AU227" s="9" t="n">
        <v>18</v>
      </c>
    </row>
    <row r="228" customFormat="false" ht="18.95" hidden="false" customHeight="true" outlineLevel="0" collapsed="false">
      <c r="A228" s="6"/>
      <c r="B228" s="7" t="s">
        <v>10</v>
      </c>
      <c r="C228" s="7" t="s">
        <v>11</v>
      </c>
      <c r="D228" s="12" t="s">
        <v>12</v>
      </c>
      <c r="E228" s="7" t="s">
        <v>13</v>
      </c>
      <c r="F228" s="7"/>
      <c r="G228" s="7"/>
      <c r="H228" s="7"/>
      <c r="I228" s="9" t="s">
        <v>14</v>
      </c>
      <c r="J228" s="9"/>
      <c r="K228" s="9" t="s">
        <v>14</v>
      </c>
      <c r="L228" s="9"/>
      <c r="M228" s="9" t="s">
        <v>14</v>
      </c>
      <c r="N228" s="9"/>
      <c r="O228" s="9" t="s">
        <v>14</v>
      </c>
      <c r="P228" s="9"/>
      <c r="Q228" s="9" t="s">
        <v>14</v>
      </c>
      <c r="R228" s="9" t="s">
        <v>14</v>
      </c>
      <c r="S228" s="9"/>
      <c r="T228" s="9" t="s">
        <v>14</v>
      </c>
      <c r="U228" s="9"/>
      <c r="V228" s="9" t="s">
        <v>14</v>
      </c>
      <c r="W228" s="9"/>
      <c r="X228" s="9" t="s">
        <v>14</v>
      </c>
      <c r="Y228" s="9"/>
      <c r="Z228" s="9" t="s">
        <v>14</v>
      </c>
      <c r="AA228" s="9"/>
      <c r="AB228" s="9" t="s">
        <v>14</v>
      </c>
      <c r="AC228" s="9"/>
      <c r="AD228" s="9" t="s">
        <v>14</v>
      </c>
      <c r="AE228" s="9"/>
      <c r="AF228" s="9" t="s">
        <v>14</v>
      </c>
      <c r="AG228" s="9"/>
      <c r="AH228" s="9" t="s">
        <v>14</v>
      </c>
      <c r="AI228" s="9"/>
      <c r="AJ228" s="9" t="s">
        <v>14</v>
      </c>
      <c r="AK228" s="9"/>
      <c r="AL228" s="9" t="s">
        <v>14</v>
      </c>
      <c r="AM228" s="9"/>
      <c r="AN228" s="9" t="s">
        <v>14</v>
      </c>
      <c r="AO228" s="9"/>
      <c r="AP228" s="9" t="s">
        <v>14</v>
      </c>
      <c r="AQ228" s="9"/>
      <c r="AR228" s="9" t="s">
        <v>14</v>
      </c>
      <c r="AS228" s="9"/>
      <c r="AT228" s="9" t="s">
        <v>14</v>
      </c>
      <c r="AU228" s="9" t="s">
        <v>14</v>
      </c>
    </row>
    <row r="229" customFormat="false" ht="18.95" hidden="false" customHeight="true" outlineLevel="0" collapsed="false">
      <c r="A229" s="6"/>
      <c r="B229" s="7"/>
      <c r="C229" s="7"/>
      <c r="D229" s="12"/>
      <c r="E229" s="7"/>
      <c r="F229" s="7"/>
      <c r="G229" s="7"/>
      <c r="H229" s="7"/>
      <c r="I229" s="9" t="n">
        <v>9.6</v>
      </c>
      <c r="J229" s="9"/>
      <c r="K229" s="9" t="n">
        <v>13</v>
      </c>
      <c r="L229" s="9"/>
      <c r="M229" s="9" t="n">
        <v>20</v>
      </c>
      <c r="N229" s="9"/>
      <c r="O229" s="9" t="n">
        <v>27</v>
      </c>
      <c r="P229" s="9"/>
      <c r="Q229" s="13" t="s">
        <v>15</v>
      </c>
      <c r="R229" s="9" t="n">
        <v>11</v>
      </c>
      <c r="S229" s="9"/>
      <c r="T229" s="9" t="n">
        <v>18</v>
      </c>
      <c r="U229" s="9"/>
      <c r="V229" s="9" t="n">
        <v>25</v>
      </c>
      <c r="W229" s="9"/>
      <c r="X229" s="9" t="s">
        <v>16</v>
      </c>
      <c r="Y229" s="9"/>
      <c r="Z229" s="9" t="s">
        <v>17</v>
      </c>
      <c r="AA229" s="9"/>
      <c r="AB229" s="9" t="n">
        <v>15</v>
      </c>
      <c r="AC229" s="9"/>
      <c r="AD229" s="9" t="n">
        <v>22</v>
      </c>
      <c r="AE229" s="9"/>
      <c r="AF229" s="9" t="s">
        <v>18</v>
      </c>
      <c r="AG229" s="9"/>
      <c r="AH229" s="9" t="n">
        <v>12.6</v>
      </c>
      <c r="AI229" s="9"/>
      <c r="AJ229" s="9" t="n">
        <v>13</v>
      </c>
      <c r="AK229" s="9"/>
      <c r="AL229" s="9" t="n">
        <v>20</v>
      </c>
      <c r="AM229" s="9"/>
      <c r="AN229" s="9" t="n">
        <v>27</v>
      </c>
      <c r="AO229" s="9"/>
      <c r="AP229" s="9" t="n">
        <v>1.3</v>
      </c>
      <c r="AQ229" s="9"/>
      <c r="AR229" s="9" t="n">
        <v>10</v>
      </c>
      <c r="AS229" s="9"/>
      <c r="AT229" s="9" t="n">
        <v>17</v>
      </c>
      <c r="AU229" s="9" t="n">
        <v>24</v>
      </c>
    </row>
    <row r="230" customFormat="false" ht="24.95" hidden="false" customHeight="true" outlineLevel="0" collapsed="false">
      <c r="A230" s="6"/>
      <c r="B230" s="7"/>
      <c r="C230" s="7"/>
      <c r="D230" s="12"/>
      <c r="E230" s="7"/>
      <c r="F230" s="7"/>
      <c r="G230" s="7"/>
      <c r="H230" s="7"/>
      <c r="I230" s="14" t="s">
        <v>11</v>
      </c>
      <c r="J230" s="15" t="s">
        <v>19</v>
      </c>
      <c r="K230" s="14" t="s">
        <v>11</v>
      </c>
      <c r="L230" s="15" t="s">
        <v>19</v>
      </c>
      <c r="M230" s="14" t="s">
        <v>11</v>
      </c>
      <c r="N230" s="15" t="s">
        <v>19</v>
      </c>
      <c r="O230" s="14" t="s">
        <v>11</v>
      </c>
      <c r="P230" s="16" t="s">
        <v>19</v>
      </c>
      <c r="Q230" s="17" t="s">
        <v>20</v>
      </c>
      <c r="R230" s="18" t="s">
        <v>11</v>
      </c>
      <c r="S230" s="15" t="s">
        <v>19</v>
      </c>
      <c r="T230" s="14" t="s">
        <v>11</v>
      </c>
      <c r="U230" s="15" t="s">
        <v>19</v>
      </c>
      <c r="V230" s="14" t="s">
        <v>11</v>
      </c>
      <c r="W230" s="15" t="s">
        <v>19</v>
      </c>
      <c r="X230" s="14" t="s">
        <v>11</v>
      </c>
      <c r="Y230" s="15" t="s">
        <v>19</v>
      </c>
      <c r="Z230" s="14" t="s">
        <v>11</v>
      </c>
      <c r="AA230" s="15" t="s">
        <v>19</v>
      </c>
      <c r="AB230" s="14" t="s">
        <v>11</v>
      </c>
      <c r="AC230" s="15" t="s">
        <v>19</v>
      </c>
      <c r="AD230" s="14" t="s">
        <v>11</v>
      </c>
      <c r="AE230" s="15" t="s">
        <v>19</v>
      </c>
      <c r="AF230" s="14" t="s">
        <v>11</v>
      </c>
      <c r="AG230" s="15" t="s">
        <v>19</v>
      </c>
      <c r="AH230" s="14" t="s">
        <v>11</v>
      </c>
      <c r="AI230" s="15" t="s">
        <v>19</v>
      </c>
      <c r="AJ230" s="14" t="s">
        <v>11</v>
      </c>
      <c r="AK230" s="15" t="s">
        <v>19</v>
      </c>
      <c r="AL230" s="14" t="s">
        <v>11</v>
      </c>
      <c r="AM230" s="15" t="s">
        <v>19</v>
      </c>
      <c r="AN230" s="14" t="s">
        <v>11</v>
      </c>
      <c r="AO230" s="15" t="s">
        <v>19</v>
      </c>
      <c r="AP230" s="14" t="s">
        <v>11</v>
      </c>
      <c r="AQ230" s="15" t="s">
        <v>19</v>
      </c>
      <c r="AR230" s="14" t="s">
        <v>11</v>
      </c>
      <c r="AS230" s="15" t="s">
        <v>19</v>
      </c>
      <c r="AT230" s="19" t="s">
        <v>21</v>
      </c>
      <c r="AU230" s="19"/>
    </row>
    <row r="231" customFormat="false" ht="30" hidden="false" customHeight="true" outlineLevel="0" collapsed="false">
      <c r="A231" s="49" t="s">
        <v>22</v>
      </c>
      <c r="B231" s="51" t="n">
        <v>112</v>
      </c>
      <c r="C231" s="51" t="n">
        <v>64</v>
      </c>
      <c r="D231" s="51" t="n">
        <v>48</v>
      </c>
      <c r="E231" s="51" t="n">
        <v>0</v>
      </c>
      <c r="F231" s="51" t="n">
        <v>6.5</v>
      </c>
      <c r="G231" s="51" t="s">
        <v>23</v>
      </c>
      <c r="H231" s="51" t="s">
        <v>24</v>
      </c>
      <c r="I231" s="23" t="n">
        <v>4</v>
      </c>
      <c r="J231" s="24"/>
      <c r="K231" s="23" t="n">
        <v>4</v>
      </c>
      <c r="L231" s="25" t="n">
        <v>4</v>
      </c>
      <c r="M231" s="23" t="n">
        <v>4</v>
      </c>
      <c r="N231" s="25" t="n">
        <v>4</v>
      </c>
      <c r="O231" s="23" t="n">
        <v>4</v>
      </c>
      <c r="P231" s="26" t="n">
        <v>4</v>
      </c>
      <c r="Q231" s="17"/>
      <c r="R231" s="27" t="n">
        <v>4</v>
      </c>
      <c r="S231" s="25" t="n">
        <v>4</v>
      </c>
      <c r="T231" s="23" t="n">
        <v>4</v>
      </c>
      <c r="U231" s="25" t="n">
        <v>4</v>
      </c>
      <c r="V231" s="23" t="n">
        <v>4</v>
      </c>
      <c r="W231" s="25" t="n">
        <v>4</v>
      </c>
      <c r="X231" s="23" t="n">
        <v>4</v>
      </c>
      <c r="Y231" s="24" t="n">
        <v>4</v>
      </c>
      <c r="Z231" s="23" t="n">
        <v>4</v>
      </c>
      <c r="AA231" s="24" t="n">
        <v>4</v>
      </c>
      <c r="AB231" s="23" t="n">
        <v>4</v>
      </c>
      <c r="AC231" s="24" t="n">
        <v>4</v>
      </c>
      <c r="AD231" s="23" t="n">
        <v>4</v>
      </c>
      <c r="AE231" s="24" t="n">
        <v>4</v>
      </c>
      <c r="AF231" s="23" t="n">
        <v>4</v>
      </c>
      <c r="AG231" s="24" t="n">
        <v>4</v>
      </c>
      <c r="AH231" s="23" t="n">
        <v>4</v>
      </c>
      <c r="AI231" s="24" t="n">
        <v>4</v>
      </c>
      <c r="AJ231" s="23" t="n">
        <v>4</v>
      </c>
      <c r="AK231" s="24"/>
      <c r="AL231" s="23" t="n">
        <v>4</v>
      </c>
      <c r="AM231" s="24"/>
      <c r="AN231" s="23" t="n">
        <v>4</v>
      </c>
      <c r="AO231" s="24"/>
      <c r="AP231" s="23"/>
      <c r="AQ231" s="24"/>
      <c r="AR231" s="23"/>
      <c r="AS231" s="24"/>
      <c r="AT231" s="19"/>
      <c r="AU231" s="19"/>
    </row>
    <row r="232" customFormat="false" ht="30" hidden="false" customHeight="true" outlineLevel="0" collapsed="false">
      <c r="A232" s="49" t="s">
        <v>25</v>
      </c>
      <c r="B232" s="51" t="n">
        <v>98</v>
      </c>
      <c r="C232" s="51" t="n">
        <v>50</v>
      </c>
      <c r="D232" s="51" t="n">
        <v>48</v>
      </c>
      <c r="E232" s="51" t="n">
        <v>0</v>
      </c>
      <c r="F232" s="51" t="n">
        <v>5.5</v>
      </c>
      <c r="G232" s="51" t="s">
        <v>23</v>
      </c>
      <c r="H232" s="51" t="s">
        <v>24</v>
      </c>
      <c r="I232" s="28"/>
      <c r="J232" s="24"/>
      <c r="K232" s="28"/>
      <c r="L232" s="24"/>
      <c r="M232" s="28"/>
      <c r="N232" s="24"/>
      <c r="O232" s="28"/>
      <c r="P232" s="29"/>
      <c r="Q232" s="17"/>
      <c r="R232" s="27" t="n">
        <v>4</v>
      </c>
      <c r="S232" s="24" t="n">
        <v>4</v>
      </c>
      <c r="T232" s="23" t="n">
        <v>4</v>
      </c>
      <c r="U232" s="24" t="n">
        <v>4</v>
      </c>
      <c r="V232" s="23" t="n">
        <v>4</v>
      </c>
      <c r="W232" s="24" t="n">
        <v>4</v>
      </c>
      <c r="X232" s="23" t="n">
        <v>4</v>
      </c>
      <c r="Y232" s="25" t="n">
        <v>4</v>
      </c>
      <c r="Z232" s="23" t="n">
        <v>4</v>
      </c>
      <c r="AA232" s="25" t="n">
        <v>4</v>
      </c>
      <c r="AB232" s="23" t="n">
        <v>4</v>
      </c>
      <c r="AC232" s="25" t="n">
        <v>4</v>
      </c>
      <c r="AD232" s="23" t="n">
        <v>4</v>
      </c>
      <c r="AE232" s="25" t="n">
        <v>4</v>
      </c>
      <c r="AF232" s="23" t="n">
        <v>4</v>
      </c>
      <c r="AG232" s="25" t="n">
        <v>4</v>
      </c>
      <c r="AH232" s="23" t="n">
        <v>4</v>
      </c>
      <c r="AI232" s="25" t="n">
        <v>4</v>
      </c>
      <c r="AJ232" s="23" t="n">
        <v>4</v>
      </c>
      <c r="AK232" s="24" t="n">
        <v>4</v>
      </c>
      <c r="AL232" s="23" t="n">
        <v>4</v>
      </c>
      <c r="AM232" s="24" t="n">
        <v>4</v>
      </c>
      <c r="AN232" s="23" t="n">
        <v>4</v>
      </c>
      <c r="AO232" s="24" t="n">
        <v>4</v>
      </c>
      <c r="AP232" s="23" t="n">
        <v>2</v>
      </c>
      <c r="AQ232" s="24"/>
      <c r="AR232" s="23"/>
      <c r="AS232" s="24"/>
      <c r="AT232" s="19"/>
      <c r="AU232" s="19"/>
    </row>
    <row r="233" customFormat="false" ht="30" hidden="false" customHeight="true" outlineLevel="0" collapsed="false">
      <c r="A233" s="49" t="s">
        <v>26</v>
      </c>
      <c r="B233" s="51" t="n">
        <v>80</v>
      </c>
      <c r="C233" s="51" t="n">
        <v>44</v>
      </c>
      <c r="D233" s="51" t="n">
        <v>36</v>
      </c>
      <c r="E233" s="51" t="n">
        <v>0</v>
      </c>
      <c r="F233" s="51" t="n">
        <v>4.5</v>
      </c>
      <c r="G233" s="51" t="s">
        <v>23</v>
      </c>
      <c r="H233" s="51" t="s">
        <v>24</v>
      </c>
      <c r="I233" s="28"/>
      <c r="J233" s="24"/>
      <c r="K233" s="23" t="n">
        <v>4</v>
      </c>
      <c r="L233" s="25" t="n">
        <v>4</v>
      </c>
      <c r="M233" s="23" t="n">
        <v>4</v>
      </c>
      <c r="N233" s="25" t="n">
        <v>4</v>
      </c>
      <c r="O233" s="23" t="n">
        <v>4</v>
      </c>
      <c r="P233" s="26" t="n">
        <v>4</v>
      </c>
      <c r="Q233" s="17"/>
      <c r="R233" s="27" t="n">
        <v>4</v>
      </c>
      <c r="S233" s="25" t="n">
        <v>4</v>
      </c>
      <c r="T233" s="23" t="n">
        <v>4</v>
      </c>
      <c r="U233" s="25" t="n">
        <v>4</v>
      </c>
      <c r="V233" s="23" t="n">
        <v>4</v>
      </c>
      <c r="W233" s="25" t="n">
        <v>4</v>
      </c>
      <c r="X233" s="23" t="n">
        <v>4</v>
      </c>
      <c r="Y233" s="24" t="n">
        <v>4</v>
      </c>
      <c r="Z233" s="23" t="n">
        <v>4</v>
      </c>
      <c r="AA233" s="24" t="n">
        <v>4</v>
      </c>
      <c r="AB233" s="23" t="n">
        <v>4</v>
      </c>
      <c r="AC233" s="24" t="n">
        <v>4</v>
      </c>
      <c r="AD233" s="23" t="n">
        <v>4</v>
      </c>
      <c r="AE233" s="24"/>
      <c r="AF233" s="23" t="n">
        <v>4</v>
      </c>
      <c r="AG233" s="24"/>
      <c r="AH233" s="23"/>
      <c r="AI233" s="24"/>
      <c r="AJ233" s="28"/>
      <c r="AK233" s="24"/>
      <c r="AL233" s="28"/>
      <c r="AM233" s="24"/>
      <c r="AN233" s="28"/>
      <c r="AO233" s="24"/>
      <c r="AP233" s="28"/>
      <c r="AQ233" s="24"/>
      <c r="AR233" s="28"/>
      <c r="AS233" s="24"/>
      <c r="AT233" s="19"/>
      <c r="AU233" s="19"/>
    </row>
    <row r="234" customFormat="false" ht="30" hidden="false" customHeight="true" outlineLevel="0" collapsed="false">
      <c r="A234" s="49" t="s">
        <v>27</v>
      </c>
      <c r="B234" s="51" t="n">
        <v>80</v>
      </c>
      <c r="C234" s="51" t="n">
        <v>44</v>
      </c>
      <c r="D234" s="51" t="n">
        <v>36</v>
      </c>
      <c r="E234" s="51" t="n">
        <v>0</v>
      </c>
      <c r="F234" s="51" t="n">
        <v>4.5</v>
      </c>
      <c r="G234" s="51" t="s">
        <v>23</v>
      </c>
      <c r="H234" s="51" t="s">
        <v>24</v>
      </c>
      <c r="I234" s="30"/>
      <c r="J234" s="31"/>
      <c r="K234" s="30" t="n">
        <v>4</v>
      </c>
      <c r="L234" s="31" t="n">
        <v>4</v>
      </c>
      <c r="M234" s="30" t="n">
        <v>4</v>
      </c>
      <c r="N234" s="31" t="n">
        <v>4</v>
      </c>
      <c r="O234" s="30" t="n">
        <v>4</v>
      </c>
      <c r="P234" s="32" t="n">
        <v>4</v>
      </c>
      <c r="Q234" s="17"/>
      <c r="R234" s="33" t="n">
        <v>4</v>
      </c>
      <c r="S234" s="31" t="n">
        <v>4</v>
      </c>
      <c r="T234" s="30" t="n">
        <v>4</v>
      </c>
      <c r="U234" s="31" t="n">
        <v>4</v>
      </c>
      <c r="V234" s="30" t="n">
        <v>4</v>
      </c>
      <c r="W234" s="31" t="n">
        <v>4</v>
      </c>
      <c r="X234" s="30" t="n">
        <v>4</v>
      </c>
      <c r="Y234" s="31" t="n">
        <v>4</v>
      </c>
      <c r="Z234" s="30" t="n">
        <v>4</v>
      </c>
      <c r="AA234" s="31" t="n">
        <v>4</v>
      </c>
      <c r="AB234" s="30" t="n">
        <v>4</v>
      </c>
      <c r="AC234" s="31" t="n">
        <v>4</v>
      </c>
      <c r="AD234" s="30" t="n">
        <v>4</v>
      </c>
      <c r="AE234" s="31"/>
      <c r="AF234" s="30" t="n">
        <v>4</v>
      </c>
      <c r="AG234" s="31"/>
      <c r="AH234" s="30"/>
      <c r="AI234" s="31"/>
      <c r="AJ234" s="30"/>
      <c r="AK234" s="31"/>
      <c r="AL234" s="35"/>
      <c r="AM234" s="34"/>
      <c r="AN234" s="35"/>
      <c r="AO234" s="34"/>
      <c r="AP234" s="35"/>
      <c r="AQ234" s="34"/>
      <c r="AR234" s="35"/>
      <c r="AS234" s="34"/>
      <c r="AT234" s="19"/>
      <c r="AU234" s="19"/>
    </row>
    <row r="235" customFormat="false" ht="30" hidden="false" customHeight="true" outlineLevel="0" collapsed="false">
      <c r="A235" s="49" t="s">
        <v>41</v>
      </c>
      <c r="B235" s="51" t="n">
        <v>26</v>
      </c>
      <c r="C235" s="51" t="n">
        <v>18</v>
      </c>
      <c r="D235" s="51" t="n">
        <v>8</v>
      </c>
      <c r="E235" s="51" t="n">
        <v>0</v>
      </c>
      <c r="F235" s="51" t="n">
        <v>1.5</v>
      </c>
      <c r="G235" s="51" t="s">
        <v>23</v>
      </c>
      <c r="H235" s="51" t="s">
        <v>29</v>
      </c>
      <c r="I235" s="36"/>
      <c r="J235" s="34"/>
      <c r="K235" s="36"/>
      <c r="L235" s="34"/>
      <c r="M235" s="36"/>
      <c r="N235" s="34"/>
      <c r="O235" s="36"/>
      <c r="P235" s="37"/>
      <c r="Q235" s="17"/>
      <c r="R235" s="38"/>
      <c r="S235" s="34"/>
      <c r="T235" s="36"/>
      <c r="U235" s="34"/>
      <c r="V235" s="36"/>
      <c r="W235" s="39"/>
      <c r="X235" s="28"/>
      <c r="Y235" s="24"/>
      <c r="Z235" s="28"/>
      <c r="AA235" s="24"/>
      <c r="AB235" s="28"/>
      <c r="AC235" s="24"/>
      <c r="AD235" s="28"/>
      <c r="AE235" s="24"/>
      <c r="AF235" s="28"/>
      <c r="AG235" s="24"/>
      <c r="AH235" s="23" t="n">
        <v>4</v>
      </c>
      <c r="AI235" s="25" t="n">
        <v>4</v>
      </c>
      <c r="AJ235" s="23" t="n">
        <v>4</v>
      </c>
      <c r="AK235" s="25" t="n">
        <v>4</v>
      </c>
      <c r="AL235" s="23" t="n">
        <v>4</v>
      </c>
      <c r="AM235" s="24"/>
      <c r="AN235" s="36" t="n">
        <v>4</v>
      </c>
      <c r="AO235" s="34"/>
      <c r="AP235" s="23" t="n">
        <v>2</v>
      </c>
      <c r="AQ235" s="24"/>
      <c r="AR235" s="28"/>
      <c r="AS235" s="24"/>
      <c r="AT235" s="19"/>
      <c r="AU235" s="19"/>
    </row>
    <row r="236" customFormat="false" ht="30" hidden="false" customHeight="true" outlineLevel="0" collapsed="false">
      <c r="A236" s="49" t="s">
        <v>30</v>
      </c>
      <c r="B236" s="51" t="n">
        <v>26</v>
      </c>
      <c r="C236" s="51" t="n">
        <v>18</v>
      </c>
      <c r="D236" s="51" t="n">
        <v>8</v>
      </c>
      <c r="E236" s="51" t="n">
        <v>0</v>
      </c>
      <c r="F236" s="51" t="n">
        <v>1.5</v>
      </c>
      <c r="G236" s="51" t="s">
        <v>23</v>
      </c>
      <c r="H236" s="51" t="s">
        <v>29</v>
      </c>
      <c r="I236" s="30"/>
      <c r="J236" s="31"/>
      <c r="K236" s="30"/>
      <c r="L236" s="31"/>
      <c r="M236" s="30"/>
      <c r="N236" s="31"/>
      <c r="O236" s="30"/>
      <c r="P236" s="32"/>
      <c r="Q236" s="17"/>
      <c r="R236" s="33"/>
      <c r="S236" s="31"/>
      <c r="T236" s="30"/>
      <c r="U236" s="31"/>
      <c r="V236" s="30"/>
      <c r="W236" s="31"/>
      <c r="X236" s="30"/>
      <c r="Y236" s="31"/>
      <c r="Z236" s="30"/>
      <c r="AA236" s="31"/>
      <c r="AB236" s="30"/>
      <c r="AC236" s="31"/>
      <c r="AD236" s="30"/>
      <c r="AE236" s="31"/>
      <c r="AF236" s="30"/>
      <c r="AG236" s="31"/>
      <c r="AH236" s="30" t="n">
        <v>4</v>
      </c>
      <c r="AI236" s="31"/>
      <c r="AJ236" s="30" t="n">
        <v>4</v>
      </c>
      <c r="AK236" s="31"/>
      <c r="AL236" s="23" t="n">
        <v>4</v>
      </c>
      <c r="AM236" s="3" t="n">
        <v>4</v>
      </c>
      <c r="AN236" s="35" t="n">
        <v>4</v>
      </c>
      <c r="AO236" s="34" t="n">
        <v>4</v>
      </c>
      <c r="AP236" s="30" t="n">
        <v>2</v>
      </c>
      <c r="AQ236" s="31"/>
      <c r="AR236" s="30"/>
      <c r="AS236" s="31"/>
      <c r="AT236" s="19"/>
      <c r="AU236" s="19"/>
    </row>
    <row r="237" customFormat="false" ht="30" hidden="false" customHeight="true" outlineLevel="0" collapsed="false">
      <c r="A237" s="40" t="s">
        <v>32</v>
      </c>
      <c r="B237" s="41" t="n">
        <v>26</v>
      </c>
      <c r="C237" s="43" t="n">
        <v>18</v>
      </c>
      <c r="D237" s="43" t="n">
        <v>8</v>
      </c>
      <c r="E237" s="43" t="n">
        <v>0</v>
      </c>
      <c r="F237" s="43" t="n">
        <v>1.5</v>
      </c>
      <c r="G237" s="43" t="s">
        <v>23</v>
      </c>
      <c r="H237" s="43" t="s">
        <v>29</v>
      </c>
      <c r="I237" s="23"/>
      <c r="J237" s="25"/>
      <c r="K237" s="23"/>
      <c r="L237" s="25"/>
      <c r="M237" s="23"/>
      <c r="N237" s="25"/>
      <c r="O237" s="23"/>
      <c r="P237" s="26"/>
      <c r="Q237" s="17"/>
      <c r="R237" s="27"/>
      <c r="S237" s="25"/>
      <c r="T237" s="23"/>
      <c r="U237" s="25"/>
      <c r="V237" s="23"/>
      <c r="W237" s="25"/>
      <c r="X237" s="23"/>
      <c r="Y237" s="25"/>
      <c r="Z237" s="23"/>
      <c r="AA237" s="25"/>
      <c r="AB237" s="23"/>
      <c r="AC237" s="25"/>
      <c r="AD237" s="23" t="n">
        <v>4</v>
      </c>
      <c r="AE237" s="25" t="n">
        <v>4</v>
      </c>
      <c r="AF237" s="23" t="n">
        <v>4</v>
      </c>
      <c r="AG237" s="25" t="n">
        <v>4</v>
      </c>
      <c r="AH237" s="23" t="n">
        <v>4</v>
      </c>
      <c r="AI237" s="25"/>
      <c r="AJ237" s="23" t="n">
        <v>4</v>
      </c>
      <c r="AK237" s="25"/>
      <c r="AL237" s="23" t="n">
        <v>2</v>
      </c>
      <c r="AM237" s="25"/>
      <c r="AN237" s="35"/>
      <c r="AO237" s="34"/>
      <c r="AP237" s="23"/>
      <c r="AQ237" s="25"/>
      <c r="AR237" s="23"/>
      <c r="AS237" s="25"/>
      <c r="AT237" s="19"/>
      <c r="AU237" s="19"/>
    </row>
    <row r="238" customFormat="false" ht="30" hidden="false" customHeight="true" outlineLevel="0" collapsed="false">
      <c r="A238" s="40" t="s">
        <v>33</v>
      </c>
      <c r="B238" s="41" t="n">
        <v>26</v>
      </c>
      <c r="C238" s="43" t="n">
        <v>18</v>
      </c>
      <c r="D238" s="43" t="n">
        <v>8</v>
      </c>
      <c r="E238" s="43" t="n">
        <v>0</v>
      </c>
      <c r="F238" s="43" t="n">
        <v>1.5</v>
      </c>
      <c r="G238" s="43" t="s">
        <v>23</v>
      </c>
      <c r="H238" s="43" t="s">
        <v>29</v>
      </c>
      <c r="I238" s="23"/>
      <c r="J238" s="25"/>
      <c r="K238" s="23"/>
      <c r="L238" s="25"/>
      <c r="M238" s="23"/>
      <c r="N238" s="25"/>
      <c r="O238" s="23"/>
      <c r="P238" s="26"/>
      <c r="Q238" s="17"/>
      <c r="R238" s="27"/>
      <c r="S238" s="25"/>
      <c r="T238" s="23"/>
      <c r="U238" s="25"/>
      <c r="V238" s="23"/>
      <c r="W238" s="25"/>
      <c r="X238" s="23"/>
      <c r="Y238" s="25"/>
      <c r="Z238" s="23"/>
      <c r="AA238" s="25"/>
      <c r="AB238" s="23"/>
      <c r="AC238" s="25"/>
      <c r="AD238" s="23" t="n">
        <v>4</v>
      </c>
      <c r="AE238" s="25" t="n">
        <v>4</v>
      </c>
      <c r="AF238" s="23" t="n">
        <v>4</v>
      </c>
      <c r="AG238" s="25" t="n">
        <v>4</v>
      </c>
      <c r="AH238" s="23" t="n">
        <v>4</v>
      </c>
      <c r="AI238" s="25"/>
      <c r="AJ238" s="23" t="n">
        <v>4</v>
      </c>
      <c r="AK238" s="25"/>
      <c r="AL238" s="23" t="n">
        <v>2</v>
      </c>
      <c r="AM238" s="25"/>
      <c r="AN238" s="35"/>
      <c r="AO238" s="34"/>
      <c r="AP238" s="23"/>
      <c r="AQ238" s="25"/>
      <c r="AR238" s="23"/>
      <c r="AS238" s="25"/>
      <c r="AT238" s="19"/>
      <c r="AU238" s="19"/>
    </row>
    <row r="239" customFormat="false" ht="30" hidden="false" customHeight="true" outlineLevel="0" collapsed="false">
      <c r="A239" s="49" t="s">
        <v>34</v>
      </c>
      <c r="B239" s="51" t="n">
        <v>16</v>
      </c>
      <c r="C239" s="51" t="n">
        <v>16</v>
      </c>
      <c r="D239" s="51" t="n">
        <v>0</v>
      </c>
      <c r="E239" s="51" t="n">
        <v>0</v>
      </c>
      <c r="F239" s="51" t="n">
        <v>1</v>
      </c>
      <c r="G239" s="51" t="s">
        <v>35</v>
      </c>
      <c r="H239" s="51" t="s">
        <v>29</v>
      </c>
      <c r="I239" s="30"/>
      <c r="J239" s="31"/>
      <c r="K239" s="30"/>
      <c r="L239" s="31"/>
      <c r="M239" s="30"/>
      <c r="N239" s="31"/>
      <c r="O239" s="30"/>
      <c r="P239" s="32"/>
      <c r="Q239" s="17"/>
      <c r="R239" s="33"/>
      <c r="S239" s="31"/>
      <c r="T239" s="30"/>
      <c r="U239" s="31"/>
      <c r="V239" s="30"/>
      <c r="W239" s="31"/>
      <c r="X239" s="30"/>
      <c r="Y239" s="31"/>
      <c r="Z239" s="30"/>
      <c r="AA239" s="31"/>
      <c r="AB239" s="30"/>
      <c r="AC239" s="31"/>
      <c r="AD239" s="30"/>
      <c r="AE239" s="31"/>
      <c r="AF239" s="30"/>
      <c r="AG239" s="31"/>
      <c r="AH239" s="30"/>
      <c r="AI239" s="31"/>
      <c r="AJ239" s="30"/>
      <c r="AK239" s="31"/>
      <c r="AL239" s="30"/>
      <c r="AM239" s="31"/>
      <c r="AN239" s="35"/>
      <c r="AO239" s="34"/>
      <c r="AP239" s="30"/>
      <c r="AQ239" s="31"/>
      <c r="AR239" s="30"/>
      <c r="AS239" s="31"/>
      <c r="AT239" s="19"/>
      <c r="AU239" s="19"/>
    </row>
    <row r="240" customFormat="false" ht="30" hidden="false" customHeight="true" outlineLevel="0" collapsed="false">
      <c r="A240" s="44"/>
      <c r="B240" s="41"/>
      <c r="C240" s="45"/>
      <c r="D240" s="45"/>
      <c r="E240" s="45"/>
      <c r="F240" s="45"/>
      <c r="G240" s="43"/>
      <c r="H240" s="43"/>
      <c r="I240" s="23"/>
      <c r="J240" s="25"/>
      <c r="K240" s="23"/>
      <c r="L240" s="25"/>
      <c r="M240" s="23"/>
      <c r="N240" s="25"/>
      <c r="O240" s="23"/>
      <c r="P240" s="26"/>
      <c r="Q240" s="17"/>
      <c r="R240" s="27"/>
      <c r="S240" s="25"/>
      <c r="T240" s="23"/>
      <c r="U240" s="25"/>
      <c r="V240" s="23"/>
      <c r="W240" s="25"/>
      <c r="X240" s="23"/>
      <c r="Y240" s="25"/>
      <c r="Z240" s="23"/>
      <c r="AA240" s="25"/>
      <c r="AB240" s="23"/>
      <c r="AC240" s="25"/>
      <c r="AD240" s="23"/>
      <c r="AE240" s="25"/>
      <c r="AF240" s="23"/>
      <c r="AG240" s="25"/>
      <c r="AH240" s="23"/>
      <c r="AI240" s="25"/>
      <c r="AJ240" s="23"/>
      <c r="AK240" s="25"/>
      <c r="AL240" s="23"/>
      <c r="AM240" s="25"/>
      <c r="AN240" s="35"/>
      <c r="AO240" s="34"/>
      <c r="AP240" s="23"/>
      <c r="AQ240" s="25"/>
      <c r="AR240" s="23"/>
      <c r="AS240" s="25"/>
      <c r="AT240" s="19"/>
      <c r="AU240" s="19"/>
    </row>
    <row r="241" customFormat="false" ht="30" hidden="false" customHeight="true" outlineLevel="0" collapsed="false">
      <c r="A241" s="46" t="s">
        <v>36</v>
      </c>
      <c r="B241" s="43" t="n">
        <f aca="false">SUM(B231:B238)</f>
        <v>474</v>
      </c>
      <c r="C241" s="43" t="n">
        <f aca="false">SUM(C231:C238)</f>
        <v>274</v>
      </c>
      <c r="D241" s="43" t="n">
        <f aca="false">SUM(D231:D238)</f>
        <v>200</v>
      </c>
      <c r="E241" s="43" t="n">
        <f aca="false">SUM(E231:E238)</f>
        <v>0</v>
      </c>
      <c r="F241" s="43" t="n">
        <f aca="false">SUM(F231:F238)</f>
        <v>27</v>
      </c>
      <c r="G241" s="42" t="s">
        <v>37</v>
      </c>
      <c r="H241" s="42" t="s">
        <v>37</v>
      </c>
      <c r="I241" s="23" t="n">
        <v>4</v>
      </c>
      <c r="J241" s="25" t="n">
        <v>0</v>
      </c>
      <c r="K241" s="23" t="n">
        <v>12</v>
      </c>
      <c r="L241" s="25" t="n">
        <v>12</v>
      </c>
      <c r="M241" s="23" t="n">
        <v>12</v>
      </c>
      <c r="N241" s="25" t="n">
        <v>12</v>
      </c>
      <c r="O241" s="23" t="n">
        <v>12</v>
      </c>
      <c r="P241" s="26" t="n">
        <v>12</v>
      </c>
      <c r="Q241" s="17"/>
      <c r="R241" s="27" t="n">
        <v>16</v>
      </c>
      <c r="S241" s="25" t="n">
        <v>16</v>
      </c>
      <c r="T241" s="23" t="n">
        <v>16</v>
      </c>
      <c r="U241" s="25" t="n">
        <v>16</v>
      </c>
      <c r="V241" s="23" t="n">
        <v>16</v>
      </c>
      <c r="W241" s="25" t="n">
        <v>16</v>
      </c>
      <c r="X241" s="23" t="n">
        <v>16</v>
      </c>
      <c r="Y241" s="25" t="n">
        <v>16</v>
      </c>
      <c r="Z241" s="23" t="n">
        <v>16</v>
      </c>
      <c r="AA241" s="25" t="n">
        <v>16</v>
      </c>
      <c r="AB241" s="23" t="n">
        <v>16</v>
      </c>
      <c r="AC241" s="25" t="n">
        <v>16</v>
      </c>
      <c r="AD241" s="23" t="n">
        <v>24</v>
      </c>
      <c r="AE241" s="25" t="n">
        <v>16</v>
      </c>
      <c r="AF241" s="23" t="n">
        <v>24</v>
      </c>
      <c r="AG241" s="25" t="n">
        <v>16</v>
      </c>
      <c r="AH241" s="23" t="n">
        <v>24</v>
      </c>
      <c r="AI241" s="25" t="n">
        <v>12</v>
      </c>
      <c r="AJ241" s="23" t="n">
        <v>24</v>
      </c>
      <c r="AK241" s="25" t="n">
        <v>8</v>
      </c>
      <c r="AL241" s="23" t="n">
        <v>20</v>
      </c>
      <c r="AM241" s="25" t="n">
        <v>8</v>
      </c>
      <c r="AN241" s="23" t="n">
        <v>16</v>
      </c>
      <c r="AO241" s="25" t="n">
        <v>8</v>
      </c>
      <c r="AP241" s="23" t="n">
        <v>6</v>
      </c>
      <c r="AQ241" s="25" t="n">
        <v>0</v>
      </c>
      <c r="AR241" s="23" t="n">
        <v>0</v>
      </c>
      <c r="AS241" s="25" t="n">
        <v>0</v>
      </c>
      <c r="AT241" s="19"/>
      <c r="AU241" s="19"/>
    </row>
    <row r="242" customFormat="false" ht="59.25" hidden="false" customHeight="true" outlineLevel="0" collapsed="false">
      <c r="A242" s="47" t="s">
        <v>38</v>
      </c>
      <c r="B242" s="48" t="s">
        <v>39</v>
      </c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</row>
  </sheetData>
  <mergeCells count="1032">
    <mergeCell ref="A2:AU2"/>
    <mergeCell ref="AH3:AU3"/>
    <mergeCell ref="A4:A8"/>
    <mergeCell ref="B4:E5"/>
    <mergeCell ref="F4:F8"/>
    <mergeCell ref="G4:G8"/>
    <mergeCell ref="H4:H8"/>
    <mergeCell ref="I4:J4"/>
    <mergeCell ref="K4:L4"/>
    <mergeCell ref="M4:N4"/>
    <mergeCell ref="O4:P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I5:J5"/>
    <mergeCell ref="K5:L5"/>
    <mergeCell ref="M5:N5"/>
    <mergeCell ref="O5:P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B6:B8"/>
    <mergeCell ref="C6:C8"/>
    <mergeCell ref="D6:D8"/>
    <mergeCell ref="E6:E8"/>
    <mergeCell ref="I6:J6"/>
    <mergeCell ref="K6:L6"/>
    <mergeCell ref="M6:N6"/>
    <mergeCell ref="O6:P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I7:J7"/>
    <mergeCell ref="K7:L7"/>
    <mergeCell ref="M7:N7"/>
    <mergeCell ref="O7:P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Q8:Q20"/>
    <mergeCell ref="AT8:AU20"/>
    <mergeCell ref="B21:AU21"/>
    <mergeCell ref="A23:AU23"/>
    <mergeCell ref="AH24:AU24"/>
    <mergeCell ref="A25:A29"/>
    <mergeCell ref="B25:E26"/>
    <mergeCell ref="F25:F29"/>
    <mergeCell ref="G25:G29"/>
    <mergeCell ref="H25:H29"/>
    <mergeCell ref="I25:J25"/>
    <mergeCell ref="K25:L25"/>
    <mergeCell ref="M25:N25"/>
    <mergeCell ref="O25:P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I26:J26"/>
    <mergeCell ref="K26:L26"/>
    <mergeCell ref="M26:N26"/>
    <mergeCell ref="O26:P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B27:B29"/>
    <mergeCell ref="C27:C29"/>
    <mergeCell ref="D27:D29"/>
    <mergeCell ref="E27:E29"/>
    <mergeCell ref="I27:J27"/>
    <mergeCell ref="K27:L27"/>
    <mergeCell ref="M27:N27"/>
    <mergeCell ref="O27:P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I28:J28"/>
    <mergeCell ref="K28:L28"/>
    <mergeCell ref="M28:N28"/>
    <mergeCell ref="O28:P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Q29:Q40"/>
    <mergeCell ref="AT29:AU40"/>
    <mergeCell ref="B41:AU41"/>
    <mergeCell ref="A43:AU43"/>
    <mergeCell ref="AH44:AU44"/>
    <mergeCell ref="A45:A49"/>
    <mergeCell ref="B45:E46"/>
    <mergeCell ref="F45:F49"/>
    <mergeCell ref="G45:G49"/>
    <mergeCell ref="H45:H49"/>
    <mergeCell ref="I45:J45"/>
    <mergeCell ref="K45:L45"/>
    <mergeCell ref="M45:N45"/>
    <mergeCell ref="O45:P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I46:J46"/>
    <mergeCell ref="K46:L46"/>
    <mergeCell ref="M46:N46"/>
    <mergeCell ref="O46:P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B47:B49"/>
    <mergeCell ref="C47:C49"/>
    <mergeCell ref="D47:D49"/>
    <mergeCell ref="E47:E49"/>
    <mergeCell ref="I47:J47"/>
    <mergeCell ref="K47:L47"/>
    <mergeCell ref="M47:N47"/>
    <mergeCell ref="O47:P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AR47:AS47"/>
    <mergeCell ref="I48:J48"/>
    <mergeCell ref="K48:L48"/>
    <mergeCell ref="M48:N48"/>
    <mergeCell ref="O48:P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P48:AQ48"/>
    <mergeCell ref="AR48:AS48"/>
    <mergeCell ref="Q49:Q60"/>
    <mergeCell ref="AT49:AU60"/>
    <mergeCell ref="B61:AU61"/>
    <mergeCell ref="A63:AU63"/>
    <mergeCell ref="AH64:AU64"/>
    <mergeCell ref="A65:A69"/>
    <mergeCell ref="B65:E66"/>
    <mergeCell ref="F65:F69"/>
    <mergeCell ref="G65:G69"/>
    <mergeCell ref="H65:H69"/>
    <mergeCell ref="I65:J65"/>
    <mergeCell ref="K65:L65"/>
    <mergeCell ref="M65:N65"/>
    <mergeCell ref="O65:P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AJ65:AK65"/>
    <mergeCell ref="AL65:AM65"/>
    <mergeCell ref="AN65:AO65"/>
    <mergeCell ref="AP65:AQ65"/>
    <mergeCell ref="AR65:AS65"/>
    <mergeCell ref="I66:J66"/>
    <mergeCell ref="K66:L66"/>
    <mergeCell ref="M66:N66"/>
    <mergeCell ref="O66:P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AJ66:AK66"/>
    <mergeCell ref="AL66:AM66"/>
    <mergeCell ref="AN66:AO66"/>
    <mergeCell ref="AP66:AQ66"/>
    <mergeCell ref="AR66:AS66"/>
    <mergeCell ref="B67:B69"/>
    <mergeCell ref="C67:C69"/>
    <mergeCell ref="D67:D69"/>
    <mergeCell ref="E67:E69"/>
    <mergeCell ref="I67:J67"/>
    <mergeCell ref="K67:L67"/>
    <mergeCell ref="M67:N67"/>
    <mergeCell ref="O67:P67"/>
    <mergeCell ref="R67:S67"/>
    <mergeCell ref="T67:U67"/>
    <mergeCell ref="V67:W67"/>
    <mergeCell ref="X67:Y67"/>
    <mergeCell ref="Z67:AA67"/>
    <mergeCell ref="AB67:AC67"/>
    <mergeCell ref="AD67:AE67"/>
    <mergeCell ref="AF67:AG67"/>
    <mergeCell ref="AH67:AI67"/>
    <mergeCell ref="AJ67:AK67"/>
    <mergeCell ref="AL67:AM67"/>
    <mergeCell ref="AN67:AO67"/>
    <mergeCell ref="AP67:AQ67"/>
    <mergeCell ref="AR67:AS67"/>
    <mergeCell ref="I68:J68"/>
    <mergeCell ref="K68:L68"/>
    <mergeCell ref="M68:N68"/>
    <mergeCell ref="O68:P68"/>
    <mergeCell ref="R68:S68"/>
    <mergeCell ref="T68:U68"/>
    <mergeCell ref="V68:W68"/>
    <mergeCell ref="X68:Y68"/>
    <mergeCell ref="Z68:AA68"/>
    <mergeCell ref="AB68:AC68"/>
    <mergeCell ref="AD68:AE68"/>
    <mergeCell ref="AF68:AG68"/>
    <mergeCell ref="AH68:AI68"/>
    <mergeCell ref="AJ68:AK68"/>
    <mergeCell ref="AL68:AM68"/>
    <mergeCell ref="AN68:AO68"/>
    <mergeCell ref="AP68:AQ68"/>
    <mergeCell ref="AR68:AS68"/>
    <mergeCell ref="Q69:Q81"/>
    <mergeCell ref="AT69:AU81"/>
    <mergeCell ref="B82:AU82"/>
    <mergeCell ref="A84:AU84"/>
    <mergeCell ref="AH85:AU85"/>
    <mergeCell ref="A86:A90"/>
    <mergeCell ref="B86:E87"/>
    <mergeCell ref="F86:F90"/>
    <mergeCell ref="G86:G90"/>
    <mergeCell ref="H86:H90"/>
    <mergeCell ref="I86:J86"/>
    <mergeCell ref="K86:L86"/>
    <mergeCell ref="M86:N86"/>
    <mergeCell ref="O86:P86"/>
    <mergeCell ref="R86:S86"/>
    <mergeCell ref="T86:U86"/>
    <mergeCell ref="V86:W86"/>
    <mergeCell ref="X86:Y86"/>
    <mergeCell ref="Z86:AA86"/>
    <mergeCell ref="AB86:AC86"/>
    <mergeCell ref="AD86:AE86"/>
    <mergeCell ref="AF86:AG86"/>
    <mergeCell ref="AH86:AI86"/>
    <mergeCell ref="AJ86:AK86"/>
    <mergeCell ref="AL86:AM86"/>
    <mergeCell ref="AN86:AO86"/>
    <mergeCell ref="AP86:AQ86"/>
    <mergeCell ref="AR86:AS86"/>
    <mergeCell ref="I87:J87"/>
    <mergeCell ref="K87:L87"/>
    <mergeCell ref="M87:N87"/>
    <mergeCell ref="O87:P87"/>
    <mergeCell ref="R87:S87"/>
    <mergeCell ref="T87:U87"/>
    <mergeCell ref="V87:W87"/>
    <mergeCell ref="X87:Y87"/>
    <mergeCell ref="Z87:AA87"/>
    <mergeCell ref="AB87:AC87"/>
    <mergeCell ref="AD87:AE87"/>
    <mergeCell ref="AF87:AG87"/>
    <mergeCell ref="AH87:AI87"/>
    <mergeCell ref="AJ87:AK87"/>
    <mergeCell ref="AL87:AM87"/>
    <mergeCell ref="AN87:AO87"/>
    <mergeCell ref="AP87:AQ87"/>
    <mergeCell ref="AR87:AS87"/>
    <mergeCell ref="B88:B90"/>
    <mergeCell ref="C88:C90"/>
    <mergeCell ref="D88:D90"/>
    <mergeCell ref="E88:E90"/>
    <mergeCell ref="I88:J88"/>
    <mergeCell ref="K88:L88"/>
    <mergeCell ref="M88:N88"/>
    <mergeCell ref="O88:P88"/>
    <mergeCell ref="R88:S88"/>
    <mergeCell ref="T88:U88"/>
    <mergeCell ref="V88:W88"/>
    <mergeCell ref="X88:Y88"/>
    <mergeCell ref="Z88:AA88"/>
    <mergeCell ref="AB88:AC88"/>
    <mergeCell ref="AD88:AE88"/>
    <mergeCell ref="AF88:AG88"/>
    <mergeCell ref="AH88:AI88"/>
    <mergeCell ref="AJ88:AK88"/>
    <mergeCell ref="AL88:AM88"/>
    <mergeCell ref="AN88:AO88"/>
    <mergeCell ref="AP88:AQ88"/>
    <mergeCell ref="AR88:AS88"/>
    <mergeCell ref="I89:J89"/>
    <mergeCell ref="K89:L89"/>
    <mergeCell ref="M89:N89"/>
    <mergeCell ref="O89:P89"/>
    <mergeCell ref="R89:S89"/>
    <mergeCell ref="T89:U89"/>
    <mergeCell ref="V89:W89"/>
    <mergeCell ref="X89:Y89"/>
    <mergeCell ref="Z89:AA89"/>
    <mergeCell ref="AB89:AC89"/>
    <mergeCell ref="AD89:AE89"/>
    <mergeCell ref="AF89:AG89"/>
    <mergeCell ref="AH89:AI89"/>
    <mergeCell ref="AJ89:AK89"/>
    <mergeCell ref="AL89:AM89"/>
    <mergeCell ref="AN89:AO89"/>
    <mergeCell ref="AP89:AQ89"/>
    <mergeCell ref="AR89:AS89"/>
    <mergeCell ref="Q90:Q101"/>
    <mergeCell ref="AT90:AU101"/>
    <mergeCell ref="B102:AU102"/>
    <mergeCell ref="A104:AU104"/>
    <mergeCell ref="AH105:AU105"/>
    <mergeCell ref="A106:A110"/>
    <mergeCell ref="B106:E107"/>
    <mergeCell ref="F106:F110"/>
    <mergeCell ref="G106:G110"/>
    <mergeCell ref="H106:H110"/>
    <mergeCell ref="I106:J106"/>
    <mergeCell ref="K106:L106"/>
    <mergeCell ref="M106:N106"/>
    <mergeCell ref="O106:P106"/>
    <mergeCell ref="R106:S106"/>
    <mergeCell ref="T106:U106"/>
    <mergeCell ref="V106:W106"/>
    <mergeCell ref="X106:Y106"/>
    <mergeCell ref="Z106:AA106"/>
    <mergeCell ref="AB106:AC106"/>
    <mergeCell ref="AD106:AE106"/>
    <mergeCell ref="AF106:AG106"/>
    <mergeCell ref="AH106:AI106"/>
    <mergeCell ref="AJ106:AK106"/>
    <mergeCell ref="AL106:AM106"/>
    <mergeCell ref="AN106:AO106"/>
    <mergeCell ref="AP106:AQ106"/>
    <mergeCell ref="AR106:AS106"/>
    <mergeCell ref="I107:J107"/>
    <mergeCell ref="K107:L107"/>
    <mergeCell ref="M107:N107"/>
    <mergeCell ref="O107:P107"/>
    <mergeCell ref="R107:S107"/>
    <mergeCell ref="T107:U107"/>
    <mergeCell ref="V107:W107"/>
    <mergeCell ref="X107:Y107"/>
    <mergeCell ref="Z107:AA107"/>
    <mergeCell ref="AB107:AC107"/>
    <mergeCell ref="AD107:AE107"/>
    <mergeCell ref="AF107:AG107"/>
    <mergeCell ref="AH107:AI107"/>
    <mergeCell ref="AJ107:AK107"/>
    <mergeCell ref="AL107:AM107"/>
    <mergeCell ref="AN107:AO107"/>
    <mergeCell ref="AP107:AQ107"/>
    <mergeCell ref="AR107:AS107"/>
    <mergeCell ref="B108:B110"/>
    <mergeCell ref="C108:C110"/>
    <mergeCell ref="D108:D110"/>
    <mergeCell ref="E108:E110"/>
    <mergeCell ref="I108:J108"/>
    <mergeCell ref="K108:L108"/>
    <mergeCell ref="M108:N108"/>
    <mergeCell ref="O108:P108"/>
    <mergeCell ref="R108:S108"/>
    <mergeCell ref="T108:U108"/>
    <mergeCell ref="V108:W108"/>
    <mergeCell ref="X108:Y108"/>
    <mergeCell ref="Z108:AA108"/>
    <mergeCell ref="AB108:AC108"/>
    <mergeCell ref="AD108:AE108"/>
    <mergeCell ref="AF108:AG108"/>
    <mergeCell ref="AH108:AI108"/>
    <mergeCell ref="AJ108:AK108"/>
    <mergeCell ref="AL108:AM108"/>
    <mergeCell ref="AN108:AO108"/>
    <mergeCell ref="AP108:AQ108"/>
    <mergeCell ref="AR108:AS108"/>
    <mergeCell ref="I109:J109"/>
    <mergeCell ref="K109:L109"/>
    <mergeCell ref="M109:N109"/>
    <mergeCell ref="O109:P109"/>
    <mergeCell ref="R109:S109"/>
    <mergeCell ref="T109:U109"/>
    <mergeCell ref="V109:W109"/>
    <mergeCell ref="X109:Y109"/>
    <mergeCell ref="Z109:AA109"/>
    <mergeCell ref="AB109:AC109"/>
    <mergeCell ref="AD109:AE109"/>
    <mergeCell ref="AF109:AG109"/>
    <mergeCell ref="AH109:AI109"/>
    <mergeCell ref="AJ109:AK109"/>
    <mergeCell ref="AL109:AM109"/>
    <mergeCell ref="AN109:AO109"/>
    <mergeCell ref="AP109:AQ109"/>
    <mergeCell ref="AR109:AS109"/>
    <mergeCell ref="Q110:Q121"/>
    <mergeCell ref="AT110:AU121"/>
    <mergeCell ref="B122:AU122"/>
    <mergeCell ref="A124:AU124"/>
    <mergeCell ref="AH125:AU125"/>
    <mergeCell ref="A126:A130"/>
    <mergeCell ref="B126:E127"/>
    <mergeCell ref="F126:F130"/>
    <mergeCell ref="G126:G130"/>
    <mergeCell ref="H126:H130"/>
    <mergeCell ref="I126:J126"/>
    <mergeCell ref="K126:L126"/>
    <mergeCell ref="M126:N126"/>
    <mergeCell ref="O126:P126"/>
    <mergeCell ref="R126:S126"/>
    <mergeCell ref="T126:U126"/>
    <mergeCell ref="V126:W126"/>
    <mergeCell ref="X126:Y126"/>
    <mergeCell ref="Z126:AA126"/>
    <mergeCell ref="AB126:AC126"/>
    <mergeCell ref="AD126:AE126"/>
    <mergeCell ref="AF126:AG126"/>
    <mergeCell ref="AH126:AI126"/>
    <mergeCell ref="AJ126:AK126"/>
    <mergeCell ref="AL126:AM126"/>
    <mergeCell ref="AN126:AO126"/>
    <mergeCell ref="AP126:AQ126"/>
    <mergeCell ref="AR126:AS126"/>
    <mergeCell ref="I127:J127"/>
    <mergeCell ref="K127:L127"/>
    <mergeCell ref="M127:N127"/>
    <mergeCell ref="O127:P127"/>
    <mergeCell ref="R127:S127"/>
    <mergeCell ref="T127:U127"/>
    <mergeCell ref="V127:W127"/>
    <mergeCell ref="X127:Y127"/>
    <mergeCell ref="Z127:AA127"/>
    <mergeCell ref="AB127:AC127"/>
    <mergeCell ref="AD127:AE127"/>
    <mergeCell ref="AF127:AG127"/>
    <mergeCell ref="AH127:AI127"/>
    <mergeCell ref="AJ127:AK127"/>
    <mergeCell ref="AL127:AM127"/>
    <mergeCell ref="AN127:AO127"/>
    <mergeCell ref="AP127:AQ127"/>
    <mergeCell ref="AR127:AS127"/>
    <mergeCell ref="B128:B130"/>
    <mergeCell ref="C128:C130"/>
    <mergeCell ref="D128:D130"/>
    <mergeCell ref="E128:E130"/>
    <mergeCell ref="I128:J128"/>
    <mergeCell ref="K128:L128"/>
    <mergeCell ref="M128:N128"/>
    <mergeCell ref="O128:P128"/>
    <mergeCell ref="R128:S128"/>
    <mergeCell ref="T128:U128"/>
    <mergeCell ref="V128:W128"/>
    <mergeCell ref="X128:Y128"/>
    <mergeCell ref="Z128:AA128"/>
    <mergeCell ref="AB128:AC128"/>
    <mergeCell ref="AD128:AE128"/>
    <mergeCell ref="AF128:AG128"/>
    <mergeCell ref="AH128:AI128"/>
    <mergeCell ref="AJ128:AK128"/>
    <mergeCell ref="AL128:AM128"/>
    <mergeCell ref="AN128:AO128"/>
    <mergeCell ref="AP128:AQ128"/>
    <mergeCell ref="AR128:AS128"/>
    <mergeCell ref="I129:J129"/>
    <mergeCell ref="K129:L129"/>
    <mergeCell ref="M129:N129"/>
    <mergeCell ref="O129:P129"/>
    <mergeCell ref="R129:S129"/>
    <mergeCell ref="T129:U129"/>
    <mergeCell ref="V129:W129"/>
    <mergeCell ref="X129:Y129"/>
    <mergeCell ref="Z129:AA129"/>
    <mergeCell ref="AB129:AC129"/>
    <mergeCell ref="AD129:AE129"/>
    <mergeCell ref="AF129:AG129"/>
    <mergeCell ref="AH129:AI129"/>
    <mergeCell ref="AJ129:AK129"/>
    <mergeCell ref="AL129:AM129"/>
    <mergeCell ref="AN129:AO129"/>
    <mergeCell ref="AP129:AQ129"/>
    <mergeCell ref="AR129:AS129"/>
    <mergeCell ref="Q130:Q141"/>
    <mergeCell ref="AT130:AU141"/>
    <mergeCell ref="B142:AU142"/>
    <mergeCell ref="A144:AU144"/>
    <mergeCell ref="AH145:AU145"/>
    <mergeCell ref="A146:A150"/>
    <mergeCell ref="B146:E147"/>
    <mergeCell ref="F146:F150"/>
    <mergeCell ref="G146:G150"/>
    <mergeCell ref="H146:H150"/>
    <mergeCell ref="I146:J146"/>
    <mergeCell ref="K146:L146"/>
    <mergeCell ref="M146:N146"/>
    <mergeCell ref="O146:P146"/>
    <mergeCell ref="R146:S146"/>
    <mergeCell ref="T146:U146"/>
    <mergeCell ref="V146:W146"/>
    <mergeCell ref="X146:Y146"/>
    <mergeCell ref="Z146:AA146"/>
    <mergeCell ref="AB146:AC146"/>
    <mergeCell ref="AD146:AE146"/>
    <mergeCell ref="AF146:AG146"/>
    <mergeCell ref="AH146:AI146"/>
    <mergeCell ref="AJ146:AK146"/>
    <mergeCell ref="AL146:AM146"/>
    <mergeCell ref="AN146:AO146"/>
    <mergeCell ref="AP146:AQ146"/>
    <mergeCell ref="AR146:AS146"/>
    <mergeCell ref="I147:J147"/>
    <mergeCell ref="K147:L147"/>
    <mergeCell ref="M147:N147"/>
    <mergeCell ref="O147:P147"/>
    <mergeCell ref="R147:S147"/>
    <mergeCell ref="T147:U147"/>
    <mergeCell ref="V147:W147"/>
    <mergeCell ref="X147:Y147"/>
    <mergeCell ref="Z147:AA147"/>
    <mergeCell ref="AB147:AC147"/>
    <mergeCell ref="AD147:AE147"/>
    <mergeCell ref="AF147:AG147"/>
    <mergeCell ref="AH147:AI147"/>
    <mergeCell ref="AJ147:AK147"/>
    <mergeCell ref="AL147:AM147"/>
    <mergeCell ref="AN147:AO147"/>
    <mergeCell ref="AP147:AQ147"/>
    <mergeCell ref="AR147:AS147"/>
    <mergeCell ref="B148:B150"/>
    <mergeCell ref="C148:C150"/>
    <mergeCell ref="D148:D150"/>
    <mergeCell ref="E148:E150"/>
    <mergeCell ref="I148:J148"/>
    <mergeCell ref="K148:L148"/>
    <mergeCell ref="M148:N148"/>
    <mergeCell ref="O148:P148"/>
    <mergeCell ref="R148:S148"/>
    <mergeCell ref="T148:U148"/>
    <mergeCell ref="V148:W148"/>
    <mergeCell ref="X148:Y148"/>
    <mergeCell ref="Z148:AA148"/>
    <mergeCell ref="AB148:AC148"/>
    <mergeCell ref="AD148:AE148"/>
    <mergeCell ref="AF148:AG148"/>
    <mergeCell ref="AH148:AI148"/>
    <mergeCell ref="AJ148:AK148"/>
    <mergeCell ref="AL148:AM148"/>
    <mergeCell ref="AN148:AO148"/>
    <mergeCell ref="AP148:AQ148"/>
    <mergeCell ref="AR148:AS148"/>
    <mergeCell ref="I149:J149"/>
    <mergeCell ref="K149:L149"/>
    <mergeCell ref="M149:N149"/>
    <mergeCell ref="O149:P149"/>
    <mergeCell ref="R149:S149"/>
    <mergeCell ref="T149:U149"/>
    <mergeCell ref="V149:W149"/>
    <mergeCell ref="X149:Y149"/>
    <mergeCell ref="Z149:AA149"/>
    <mergeCell ref="AB149:AC149"/>
    <mergeCell ref="AD149:AE149"/>
    <mergeCell ref="AF149:AG149"/>
    <mergeCell ref="AH149:AI149"/>
    <mergeCell ref="AJ149:AK149"/>
    <mergeCell ref="AL149:AM149"/>
    <mergeCell ref="AN149:AO149"/>
    <mergeCell ref="AP149:AQ149"/>
    <mergeCell ref="AR149:AS149"/>
    <mergeCell ref="Q150:Q161"/>
    <mergeCell ref="AT150:AU161"/>
    <mergeCell ref="B162:AU162"/>
    <mergeCell ref="A164:AU164"/>
    <mergeCell ref="AH165:AU165"/>
    <mergeCell ref="A166:A170"/>
    <mergeCell ref="B166:E167"/>
    <mergeCell ref="F166:F170"/>
    <mergeCell ref="G166:G170"/>
    <mergeCell ref="H166:H170"/>
    <mergeCell ref="I166:J166"/>
    <mergeCell ref="K166:L166"/>
    <mergeCell ref="M166:N166"/>
    <mergeCell ref="O166:P166"/>
    <mergeCell ref="R166:S166"/>
    <mergeCell ref="T166:U166"/>
    <mergeCell ref="V166:W166"/>
    <mergeCell ref="X166:Y166"/>
    <mergeCell ref="Z166:AA166"/>
    <mergeCell ref="AB166:AC166"/>
    <mergeCell ref="AD166:AE166"/>
    <mergeCell ref="AF166:AG166"/>
    <mergeCell ref="AH166:AI166"/>
    <mergeCell ref="AJ166:AK166"/>
    <mergeCell ref="AL166:AM166"/>
    <mergeCell ref="AN166:AO166"/>
    <mergeCell ref="AP166:AQ166"/>
    <mergeCell ref="AR166:AS166"/>
    <mergeCell ref="I167:J167"/>
    <mergeCell ref="K167:L167"/>
    <mergeCell ref="M167:N167"/>
    <mergeCell ref="O167:P167"/>
    <mergeCell ref="R167:S167"/>
    <mergeCell ref="T167:U167"/>
    <mergeCell ref="V167:W167"/>
    <mergeCell ref="X167:Y167"/>
    <mergeCell ref="Z167:AA167"/>
    <mergeCell ref="AB167:AC167"/>
    <mergeCell ref="AD167:AE167"/>
    <mergeCell ref="AF167:AG167"/>
    <mergeCell ref="AH167:AI167"/>
    <mergeCell ref="AJ167:AK167"/>
    <mergeCell ref="AL167:AM167"/>
    <mergeCell ref="AN167:AO167"/>
    <mergeCell ref="AP167:AQ167"/>
    <mergeCell ref="AR167:AS167"/>
    <mergeCell ref="B168:B170"/>
    <mergeCell ref="C168:C170"/>
    <mergeCell ref="D168:D170"/>
    <mergeCell ref="E168:E170"/>
    <mergeCell ref="I168:J168"/>
    <mergeCell ref="K168:L168"/>
    <mergeCell ref="M168:N168"/>
    <mergeCell ref="O168:P168"/>
    <mergeCell ref="R168:S168"/>
    <mergeCell ref="T168:U168"/>
    <mergeCell ref="V168:W168"/>
    <mergeCell ref="X168:Y168"/>
    <mergeCell ref="Z168:AA168"/>
    <mergeCell ref="AB168:AC168"/>
    <mergeCell ref="AD168:AE168"/>
    <mergeCell ref="AF168:AG168"/>
    <mergeCell ref="AH168:AI168"/>
    <mergeCell ref="AJ168:AK168"/>
    <mergeCell ref="AL168:AM168"/>
    <mergeCell ref="AN168:AO168"/>
    <mergeCell ref="AP168:AQ168"/>
    <mergeCell ref="AR168:AS168"/>
    <mergeCell ref="I169:J169"/>
    <mergeCell ref="K169:L169"/>
    <mergeCell ref="M169:N169"/>
    <mergeCell ref="O169:P169"/>
    <mergeCell ref="R169:S169"/>
    <mergeCell ref="T169:U169"/>
    <mergeCell ref="V169:W169"/>
    <mergeCell ref="X169:Y169"/>
    <mergeCell ref="Z169:AA169"/>
    <mergeCell ref="AB169:AC169"/>
    <mergeCell ref="AD169:AE169"/>
    <mergeCell ref="AF169:AG169"/>
    <mergeCell ref="AH169:AI169"/>
    <mergeCell ref="AJ169:AK169"/>
    <mergeCell ref="AL169:AM169"/>
    <mergeCell ref="AN169:AO169"/>
    <mergeCell ref="AP169:AQ169"/>
    <mergeCell ref="AR169:AS169"/>
    <mergeCell ref="Q170:Q181"/>
    <mergeCell ref="AT170:AU181"/>
    <mergeCell ref="B182:AU182"/>
    <mergeCell ref="A184:AU184"/>
    <mergeCell ref="AH185:AU185"/>
    <mergeCell ref="A186:A190"/>
    <mergeCell ref="B186:E187"/>
    <mergeCell ref="F186:F190"/>
    <mergeCell ref="G186:G190"/>
    <mergeCell ref="H186:H190"/>
    <mergeCell ref="I186:J186"/>
    <mergeCell ref="K186:L186"/>
    <mergeCell ref="M186:N186"/>
    <mergeCell ref="O186:P186"/>
    <mergeCell ref="R186:S186"/>
    <mergeCell ref="T186:U186"/>
    <mergeCell ref="V186:W186"/>
    <mergeCell ref="X186:Y186"/>
    <mergeCell ref="Z186:AA186"/>
    <mergeCell ref="AB186:AC186"/>
    <mergeCell ref="AD186:AE186"/>
    <mergeCell ref="AF186:AG186"/>
    <mergeCell ref="AH186:AI186"/>
    <mergeCell ref="AJ186:AK186"/>
    <mergeCell ref="AL186:AM186"/>
    <mergeCell ref="AN186:AO186"/>
    <mergeCell ref="AP186:AQ186"/>
    <mergeCell ref="AR186:AS186"/>
    <mergeCell ref="I187:J187"/>
    <mergeCell ref="K187:L187"/>
    <mergeCell ref="M187:N187"/>
    <mergeCell ref="O187:P187"/>
    <mergeCell ref="R187:S187"/>
    <mergeCell ref="T187:U187"/>
    <mergeCell ref="V187:W187"/>
    <mergeCell ref="X187:Y187"/>
    <mergeCell ref="Z187:AA187"/>
    <mergeCell ref="AB187:AC187"/>
    <mergeCell ref="AD187:AE187"/>
    <mergeCell ref="AF187:AG187"/>
    <mergeCell ref="AH187:AI187"/>
    <mergeCell ref="AJ187:AK187"/>
    <mergeCell ref="AL187:AM187"/>
    <mergeCell ref="AN187:AO187"/>
    <mergeCell ref="AP187:AQ187"/>
    <mergeCell ref="AR187:AS187"/>
    <mergeCell ref="B188:B190"/>
    <mergeCell ref="C188:C190"/>
    <mergeCell ref="D188:D190"/>
    <mergeCell ref="E188:E190"/>
    <mergeCell ref="I188:J188"/>
    <mergeCell ref="K188:L188"/>
    <mergeCell ref="M188:N188"/>
    <mergeCell ref="O188:P188"/>
    <mergeCell ref="R188:S188"/>
    <mergeCell ref="T188:U188"/>
    <mergeCell ref="V188:W188"/>
    <mergeCell ref="X188:Y188"/>
    <mergeCell ref="Z188:AA188"/>
    <mergeCell ref="AB188:AC188"/>
    <mergeCell ref="AD188:AE188"/>
    <mergeCell ref="AF188:AG188"/>
    <mergeCell ref="AH188:AI188"/>
    <mergeCell ref="AJ188:AK188"/>
    <mergeCell ref="AL188:AM188"/>
    <mergeCell ref="AN188:AO188"/>
    <mergeCell ref="AP188:AQ188"/>
    <mergeCell ref="AR188:AS188"/>
    <mergeCell ref="I189:J189"/>
    <mergeCell ref="K189:L189"/>
    <mergeCell ref="M189:N189"/>
    <mergeCell ref="O189:P189"/>
    <mergeCell ref="R189:S189"/>
    <mergeCell ref="T189:U189"/>
    <mergeCell ref="V189:W189"/>
    <mergeCell ref="X189:Y189"/>
    <mergeCell ref="Z189:AA189"/>
    <mergeCell ref="AB189:AC189"/>
    <mergeCell ref="AD189:AE189"/>
    <mergeCell ref="AF189:AG189"/>
    <mergeCell ref="AH189:AI189"/>
    <mergeCell ref="AJ189:AK189"/>
    <mergeCell ref="AL189:AM189"/>
    <mergeCell ref="AN189:AO189"/>
    <mergeCell ref="AP189:AQ189"/>
    <mergeCell ref="AR189:AS189"/>
    <mergeCell ref="Q190:Q201"/>
    <mergeCell ref="AT190:AU201"/>
    <mergeCell ref="B202:AU202"/>
    <mergeCell ref="A204:AU204"/>
    <mergeCell ref="AH205:AU205"/>
    <mergeCell ref="A206:A210"/>
    <mergeCell ref="B206:E207"/>
    <mergeCell ref="F206:F210"/>
    <mergeCell ref="G206:G210"/>
    <mergeCell ref="H206:H210"/>
    <mergeCell ref="I206:J206"/>
    <mergeCell ref="K206:L206"/>
    <mergeCell ref="M206:N206"/>
    <mergeCell ref="O206:P206"/>
    <mergeCell ref="R206:S206"/>
    <mergeCell ref="T206:U206"/>
    <mergeCell ref="V206:W206"/>
    <mergeCell ref="X206:Y206"/>
    <mergeCell ref="Z206:AA206"/>
    <mergeCell ref="AB206:AC206"/>
    <mergeCell ref="AD206:AE206"/>
    <mergeCell ref="AF206:AG206"/>
    <mergeCell ref="AH206:AI206"/>
    <mergeCell ref="AJ206:AK206"/>
    <mergeCell ref="AL206:AM206"/>
    <mergeCell ref="AN206:AO206"/>
    <mergeCell ref="AP206:AQ206"/>
    <mergeCell ref="AR206:AS206"/>
    <mergeCell ref="I207:J207"/>
    <mergeCell ref="K207:L207"/>
    <mergeCell ref="M207:N207"/>
    <mergeCell ref="O207:P207"/>
    <mergeCell ref="R207:S207"/>
    <mergeCell ref="T207:U207"/>
    <mergeCell ref="V207:W207"/>
    <mergeCell ref="X207:Y207"/>
    <mergeCell ref="Z207:AA207"/>
    <mergeCell ref="AB207:AC207"/>
    <mergeCell ref="AD207:AE207"/>
    <mergeCell ref="AF207:AG207"/>
    <mergeCell ref="AH207:AI207"/>
    <mergeCell ref="AJ207:AK207"/>
    <mergeCell ref="AL207:AM207"/>
    <mergeCell ref="AN207:AO207"/>
    <mergeCell ref="AP207:AQ207"/>
    <mergeCell ref="AR207:AS207"/>
    <mergeCell ref="B208:B210"/>
    <mergeCell ref="C208:C210"/>
    <mergeCell ref="D208:D210"/>
    <mergeCell ref="E208:E210"/>
    <mergeCell ref="I208:J208"/>
    <mergeCell ref="K208:L208"/>
    <mergeCell ref="M208:N208"/>
    <mergeCell ref="O208:P208"/>
    <mergeCell ref="R208:S208"/>
    <mergeCell ref="T208:U208"/>
    <mergeCell ref="V208:W208"/>
    <mergeCell ref="X208:Y208"/>
    <mergeCell ref="Z208:AA208"/>
    <mergeCell ref="AB208:AC208"/>
    <mergeCell ref="AD208:AE208"/>
    <mergeCell ref="AF208:AG208"/>
    <mergeCell ref="AH208:AI208"/>
    <mergeCell ref="AJ208:AK208"/>
    <mergeCell ref="AL208:AM208"/>
    <mergeCell ref="AN208:AO208"/>
    <mergeCell ref="AP208:AQ208"/>
    <mergeCell ref="AR208:AS208"/>
    <mergeCell ref="I209:J209"/>
    <mergeCell ref="K209:L209"/>
    <mergeCell ref="M209:N209"/>
    <mergeCell ref="O209:P209"/>
    <mergeCell ref="R209:S209"/>
    <mergeCell ref="T209:U209"/>
    <mergeCell ref="V209:W209"/>
    <mergeCell ref="X209:Y209"/>
    <mergeCell ref="Z209:AA209"/>
    <mergeCell ref="AB209:AC209"/>
    <mergeCell ref="AD209:AE209"/>
    <mergeCell ref="AF209:AG209"/>
    <mergeCell ref="AH209:AI209"/>
    <mergeCell ref="AJ209:AK209"/>
    <mergeCell ref="AL209:AM209"/>
    <mergeCell ref="AN209:AO209"/>
    <mergeCell ref="AP209:AQ209"/>
    <mergeCell ref="AR209:AS209"/>
    <mergeCell ref="Q210:Q221"/>
    <mergeCell ref="AT210:AU221"/>
    <mergeCell ref="B222:AU222"/>
    <mergeCell ref="A224:AU224"/>
    <mergeCell ref="AH225:AU225"/>
    <mergeCell ref="A226:A230"/>
    <mergeCell ref="B226:E227"/>
    <mergeCell ref="F226:F230"/>
    <mergeCell ref="G226:G230"/>
    <mergeCell ref="H226:H230"/>
    <mergeCell ref="I226:J226"/>
    <mergeCell ref="K226:L226"/>
    <mergeCell ref="M226:N226"/>
    <mergeCell ref="O226:P226"/>
    <mergeCell ref="R226:S226"/>
    <mergeCell ref="T226:U226"/>
    <mergeCell ref="V226:W226"/>
    <mergeCell ref="X226:Y226"/>
    <mergeCell ref="Z226:AA226"/>
    <mergeCell ref="AB226:AC226"/>
    <mergeCell ref="AD226:AE226"/>
    <mergeCell ref="AF226:AG226"/>
    <mergeCell ref="AH226:AI226"/>
    <mergeCell ref="AJ226:AK226"/>
    <mergeCell ref="AL226:AM226"/>
    <mergeCell ref="AN226:AO226"/>
    <mergeCell ref="AP226:AQ226"/>
    <mergeCell ref="AR226:AS226"/>
    <mergeCell ref="I227:J227"/>
    <mergeCell ref="K227:L227"/>
    <mergeCell ref="M227:N227"/>
    <mergeCell ref="O227:P227"/>
    <mergeCell ref="R227:S227"/>
    <mergeCell ref="T227:U227"/>
    <mergeCell ref="V227:W227"/>
    <mergeCell ref="X227:Y227"/>
    <mergeCell ref="Z227:AA227"/>
    <mergeCell ref="AB227:AC227"/>
    <mergeCell ref="AD227:AE227"/>
    <mergeCell ref="AF227:AG227"/>
    <mergeCell ref="AH227:AI227"/>
    <mergeCell ref="AJ227:AK227"/>
    <mergeCell ref="AL227:AM227"/>
    <mergeCell ref="AN227:AO227"/>
    <mergeCell ref="AP227:AQ227"/>
    <mergeCell ref="AR227:AS227"/>
    <mergeCell ref="B228:B230"/>
    <mergeCell ref="C228:C230"/>
    <mergeCell ref="D228:D230"/>
    <mergeCell ref="E228:E230"/>
    <mergeCell ref="I228:J228"/>
    <mergeCell ref="K228:L228"/>
    <mergeCell ref="M228:N228"/>
    <mergeCell ref="O228:P228"/>
    <mergeCell ref="R228:S228"/>
    <mergeCell ref="T228:U228"/>
    <mergeCell ref="V228:W228"/>
    <mergeCell ref="X228:Y228"/>
    <mergeCell ref="Z228:AA228"/>
    <mergeCell ref="AB228:AC228"/>
    <mergeCell ref="AD228:AE228"/>
    <mergeCell ref="AF228:AG228"/>
    <mergeCell ref="AH228:AI228"/>
    <mergeCell ref="AJ228:AK228"/>
    <mergeCell ref="AL228:AM228"/>
    <mergeCell ref="AN228:AO228"/>
    <mergeCell ref="AP228:AQ228"/>
    <mergeCell ref="AR228:AS228"/>
    <mergeCell ref="I229:J229"/>
    <mergeCell ref="K229:L229"/>
    <mergeCell ref="M229:N229"/>
    <mergeCell ref="O229:P229"/>
    <mergeCell ref="R229:S229"/>
    <mergeCell ref="T229:U229"/>
    <mergeCell ref="V229:W229"/>
    <mergeCell ref="X229:Y229"/>
    <mergeCell ref="Z229:AA229"/>
    <mergeCell ref="AB229:AC229"/>
    <mergeCell ref="AD229:AE229"/>
    <mergeCell ref="AF229:AG229"/>
    <mergeCell ref="AH229:AI229"/>
    <mergeCell ref="AJ229:AK229"/>
    <mergeCell ref="AL229:AM229"/>
    <mergeCell ref="AN229:AO229"/>
    <mergeCell ref="AP229:AQ229"/>
    <mergeCell ref="AR229:AS229"/>
    <mergeCell ref="Q230:Q241"/>
    <mergeCell ref="AT230:AU241"/>
    <mergeCell ref="B242:AU242"/>
  </mergeCells>
  <printOptions headings="false" gridLines="false" gridLinesSet="true" horizontalCentered="true" verticalCentered="false"/>
  <pageMargins left="0.747916666666667" right="0.708333333333333" top="0.984027777777778" bottom="0.984027777777778" header="0.511811023622047" footer="0.511111111111111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  <rowBreaks count="11" manualBreakCount="11">
    <brk id="21" man="true" max="16383" min="0"/>
    <brk id="41" man="true" max="16383" min="0"/>
    <brk id="61" man="true" max="16383" min="0"/>
    <brk id="82" man="true" max="16383" min="0"/>
    <brk id="102" man="true" max="16383" min="0"/>
    <brk id="122" man="true" max="16383" min="0"/>
    <brk id="142" man="true" max="16383" min="0"/>
    <brk id="162" man="true" max="16383" min="0"/>
    <brk id="182" man="true" max="16383" min="0"/>
    <brk id="202" man="true" max="16383" min="0"/>
    <brk id="2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00:10:11Z</dcterms:created>
  <dc:creator>richard</dc:creator>
  <dc:description/>
  <dc:language>en-US</dc:language>
  <cp:lastModifiedBy>Sky123.Org</cp:lastModifiedBy>
  <cp:lastPrinted>2015-08-24T23:29:05Z</cp:lastPrinted>
  <dcterms:modified xsi:type="dcterms:W3CDTF">2017-06-03T13:2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55</vt:lpwstr>
  </property>
</Properties>
</file>