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宁校区" sheetId="1" state="visible" r:id="rId2"/>
  </sheets>
  <definedNames>
    <definedName function="false" hidden="false" name="专业" vbProcedure="false">#REF!</definedName>
    <definedName function="false" hidden="false" name="单位" vbProcedure="false">#REF!</definedName>
    <definedName function="false" hidden="false" name="层次" vbProcedure="false">#REF!</definedName>
    <definedName function="false" hidden="false" name="年级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临床医学（圣地卓越医师班）专业本科第三学期教学进度表（济宁校区）</t>
    </r>
  </si>
  <si>
    <r>
      <rPr>
        <sz val="12"/>
        <color rgb="FF000000"/>
        <rFont val="Arial Unicode MS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 Unicode MS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日起执行</t>
    </r>
  </si>
  <si>
    <t xml:space="preserve">    周 
          次
 课
      程</t>
  </si>
  <si>
    <t xml:space="preserve">学  时</t>
  </si>
  <si>
    <t xml:space="preserve">学分</t>
  </si>
  <si>
    <t xml:space="preserve">课程类型</t>
  </si>
  <si>
    <r>
      <rPr>
        <sz val="11"/>
        <color rgb="FF000000"/>
        <rFont val="Noto Sans"/>
        <family val="2"/>
      </rPr>
      <t xml:space="preserve">             考试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考查
</t>
    </r>
  </si>
  <si>
    <t xml:space="preserve">8.31</t>
  </si>
  <si>
    <t xml:space="preserve">28</t>
  </si>
  <si>
    <t xml:space="preserve">30</t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10.4</t>
  </si>
  <si>
    <t xml:space="preserve">11.1</t>
  </si>
  <si>
    <t xml:space="preserve">8</t>
  </si>
  <si>
    <t xml:space="preserve">29</t>
  </si>
  <si>
    <t xml:space="preserve">实验</t>
  </si>
  <si>
    <t xml:space="preserve">国  庆  节  假  期  一  周</t>
  </si>
  <si>
    <t xml:space="preserve">复     习    考     试    两     周</t>
  </si>
  <si>
    <t xml:space="preserve">生物化学与分子生物学</t>
  </si>
  <si>
    <t xml:space="preserve">必修</t>
  </si>
  <si>
    <t xml:space="preserve">考试</t>
  </si>
  <si>
    <t xml:space="preserve">人体系统与功能Ⅰ</t>
  </si>
  <si>
    <t xml:space="preserve">18/18PBL</t>
  </si>
  <si>
    <r>
      <rPr>
        <sz val="10"/>
        <color rgb="FF000000"/>
        <rFont val="宋体"/>
        <family val="0"/>
        <charset val="134"/>
      </rPr>
      <t xml:space="preserve">4/</t>
    </r>
    <r>
      <rPr>
        <b val="true"/>
        <i val="true"/>
        <sz val="10"/>
        <color rgb="FF000000"/>
        <rFont val="宋体"/>
        <family val="0"/>
        <charset val="134"/>
      </rPr>
      <t xml:space="preserve">2</t>
    </r>
  </si>
  <si>
    <t xml:space="preserve">马克思主义基本原理概论</t>
  </si>
  <si>
    <t xml:space="preserve">公共体育</t>
  </si>
  <si>
    <t xml:space="preserve">大学英语</t>
  </si>
  <si>
    <t xml:space="preserve">医学伦理学</t>
  </si>
  <si>
    <t xml:space="preserve">考查</t>
  </si>
  <si>
    <t xml:space="preserve">医学信息检索</t>
  </si>
  <si>
    <t xml:space="preserve">Ⅰ类选修</t>
  </si>
  <si>
    <t xml:space="preserve">临床医学导论</t>
  </si>
  <si>
    <t xml:space="preserve">形势与政策教育</t>
  </si>
  <si>
    <t xml:space="preserve">合  计</t>
  </si>
  <si>
    <t xml:space="preserve">-</t>
  </si>
  <si>
    <t xml:space="preserve">备  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（圣地卓越医师班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无色" xfId="24"/>
    <cellStyle name="样式 1" xfId="25"/>
    <cellStyle name="说明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0" name="Text Box 7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000</xdr:colOff>
      <xdr:row>21</xdr:row>
      <xdr:rowOff>0</xdr:rowOff>
    </xdr:from>
    <xdr:to>
      <xdr:col>0</xdr:col>
      <xdr:colOff>1055880</xdr:colOff>
      <xdr:row>22</xdr:row>
      <xdr:rowOff>57240</xdr:rowOff>
    </xdr:to>
    <xdr:sp>
      <xdr:nvSpPr>
        <xdr:cNvPr id="1" name="Text Box 8"/>
        <xdr:cNvSpPr/>
      </xdr:nvSpPr>
      <xdr:spPr>
        <a:xfrm>
          <a:off x="945000" y="6702480"/>
          <a:ext cx="11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" name="Text Box 9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" name="Text Box 10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4" name="Text Box 11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5" name="Text Box 12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6" name="Text Box 13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7" name="Text Box 14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8" name="Text Box 15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9" name="Text Box 20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0" name="Text Box 21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1" name="Text Box 22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2" name="Text Box 23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3" name="Text Box 24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4" name="Text Box 25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5" name="Text Box 26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6" name="Text Box 27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7" name="Text Box 28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8" name="Text Box 29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9" name="Text Box 30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0" name="Text Box 31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1" name="Text Box 32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2" name="Text Box 33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3" name="Text Box 34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4" name="Text Box 35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5" name="Text Box 37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6" name="Text Box 38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7" name="Text Box 39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8" name="Text Box 40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9" name="Text Box 41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0" name="Text Box 42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1" name="Text Box 43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2" name="Text Box 44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3" name="Text Box 45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4" name="Text Box 46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5" name="Text Box 47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6" name="Text Box 48"/>
        <xdr:cNvSpPr/>
      </xdr:nvSpPr>
      <xdr:spPr>
        <a:xfrm>
          <a:off x="130428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37" name="Text Box 10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38" name="Text Box 11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39" name="Text Box 12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0" name="Text Box 13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1" name="Text Box 14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2" name="Text Box 15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3" name="Text Box 20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4" name="Text Box 21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5" name="Text Box 22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6" name="Text Box 23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7" name="Text Box 24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8" name="Text Box 25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9" name="Text Box 26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0" name="Text Box 27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1" name="Text Box 28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2" name="Text Box 29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3" name="Text Box 30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4" name="Text Box 31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5" name="Text Box 32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6" name="Text Box 33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7" name="Text Box 34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8" name="Text Box 35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9" name="Text Box 39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0" name="Text Box 40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1" name="Text Box 41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2" name="Text Box 42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3" name="Text Box 43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4" name="Text Box 44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5" name="Text Box 45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6" name="Text Box 46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7" name="Text Box 47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8" name="Text Box 48"/>
        <xdr:cNvSpPr/>
      </xdr:nvSpPr>
      <xdr:spPr>
        <a:xfrm>
          <a:off x="3933360" y="6702480"/>
          <a:ext cx="11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66240</xdr:rowOff>
    </xdr:to>
    <xdr:sp>
      <xdr:nvSpPr>
        <xdr:cNvPr id="69" name="Text Box 37"/>
        <xdr:cNvSpPr/>
      </xdr:nvSpPr>
      <xdr:spPr>
        <a:xfrm>
          <a:off x="1304280" y="67024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66240</xdr:rowOff>
    </xdr:to>
    <xdr:sp>
      <xdr:nvSpPr>
        <xdr:cNvPr id="70" name="Text Box 38"/>
        <xdr:cNvSpPr/>
      </xdr:nvSpPr>
      <xdr:spPr>
        <a:xfrm>
          <a:off x="1304280" y="6702480"/>
          <a:ext cx="1198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:A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5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5.74"/>
    <col collapsed="false" customWidth="true" hidden="false" outlineLevel="0" max="9" min="9" style="1" width="2.99"/>
    <col collapsed="false" customWidth="true" hidden="false" outlineLevel="0" max="10" min="10" style="1" width="3.12"/>
    <col collapsed="false" customWidth="true" hidden="false" outlineLevel="0" max="12" min="11" style="1" width="2.74"/>
    <col collapsed="false" customWidth="true" hidden="false" outlineLevel="0" max="16" min="13" style="1" width="2.99"/>
    <col collapsed="false" customWidth="true" hidden="false" outlineLevel="0" max="17" min="17" style="1" width="4.12"/>
    <col collapsed="false" customWidth="true" hidden="false" outlineLevel="0" max="44" min="18" style="1" width="2.99"/>
    <col collapsed="false" customWidth="true" hidden="false" outlineLevel="0" max="45" min="45" style="1" width="3.12"/>
    <col collapsed="false" customWidth="true" hidden="false" outlineLevel="0" max="47" min="46" style="1" width="3.87"/>
    <col collapsed="false" customWidth="true" hidden="false" outlineLevel="0" max="48" min="48" style="1" width="8.62"/>
    <col collapsed="false" customWidth="false" hidden="false" outlineLevel="0" max="257" min="49" style="1" width="8.99"/>
  </cols>
  <sheetData>
    <row r="1" customFormat="false" ht="23.8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6" t="s">
        <v>1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0" customFormat="true" ht="26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 t="s">
        <v>5</v>
      </c>
      <c r="H4" s="8" t="s">
        <v>6</v>
      </c>
      <c r="I4" s="9" t="n">
        <v>1</v>
      </c>
      <c r="J4" s="9"/>
      <c r="K4" s="9" t="n">
        <v>2</v>
      </c>
      <c r="L4" s="9"/>
      <c r="M4" s="9" t="n">
        <v>3</v>
      </c>
      <c r="N4" s="9"/>
      <c r="O4" s="9" t="n">
        <v>4</v>
      </c>
      <c r="P4" s="9"/>
      <c r="Q4" s="9" t="n">
        <v>5</v>
      </c>
      <c r="R4" s="9" t="n">
        <v>6</v>
      </c>
      <c r="S4" s="9"/>
      <c r="T4" s="9" t="n">
        <v>7</v>
      </c>
      <c r="U4" s="9"/>
      <c r="V4" s="9" t="n">
        <v>8</v>
      </c>
      <c r="W4" s="9"/>
      <c r="X4" s="9" t="n">
        <v>9</v>
      </c>
      <c r="Y4" s="9"/>
      <c r="Z4" s="9" t="n">
        <v>10</v>
      </c>
      <c r="AA4" s="9"/>
      <c r="AB4" s="9" t="n">
        <v>11</v>
      </c>
      <c r="AC4" s="9"/>
      <c r="AD4" s="9" t="n">
        <v>12</v>
      </c>
      <c r="AE4" s="9"/>
      <c r="AF4" s="9" t="n">
        <v>13</v>
      </c>
      <c r="AG4" s="9"/>
      <c r="AH4" s="9" t="n">
        <v>14</v>
      </c>
      <c r="AI4" s="9"/>
      <c r="AJ4" s="9" t="n">
        <v>15</v>
      </c>
      <c r="AK4" s="9"/>
      <c r="AL4" s="9" t="n">
        <v>16</v>
      </c>
      <c r="AM4" s="9"/>
      <c r="AN4" s="9" t="n">
        <v>17</v>
      </c>
      <c r="AO4" s="9"/>
      <c r="AP4" s="9" t="n">
        <v>18</v>
      </c>
      <c r="AQ4" s="9"/>
      <c r="AR4" s="9" t="n">
        <v>19</v>
      </c>
      <c r="AS4" s="9"/>
      <c r="AT4" s="9" t="n">
        <v>20</v>
      </c>
      <c r="AU4" s="9" t="n">
        <v>21</v>
      </c>
    </row>
    <row r="5" customFormat="false" ht="18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11" t="s">
        <v>7</v>
      </c>
      <c r="J5" s="11"/>
      <c r="K5" s="11" t="n">
        <v>7</v>
      </c>
      <c r="L5" s="11"/>
      <c r="M5" s="11" t="n">
        <v>14</v>
      </c>
      <c r="N5" s="11"/>
      <c r="O5" s="11" t="n">
        <v>21</v>
      </c>
      <c r="P5" s="11"/>
      <c r="Q5" s="12" t="s">
        <v>8</v>
      </c>
      <c r="R5" s="11" t="n">
        <v>5</v>
      </c>
      <c r="S5" s="11"/>
      <c r="T5" s="11" t="n">
        <v>12</v>
      </c>
      <c r="U5" s="11"/>
      <c r="V5" s="11" t="n">
        <v>19</v>
      </c>
      <c r="W5" s="11"/>
      <c r="X5" s="11" t="n">
        <v>26</v>
      </c>
      <c r="Y5" s="11"/>
      <c r="Z5" s="11" t="n">
        <v>2</v>
      </c>
      <c r="AA5" s="11"/>
      <c r="AB5" s="11" t="n">
        <v>9</v>
      </c>
      <c r="AC5" s="11"/>
      <c r="AD5" s="11" t="n">
        <v>16</v>
      </c>
      <c r="AE5" s="11"/>
      <c r="AF5" s="11" t="n">
        <v>23</v>
      </c>
      <c r="AG5" s="11"/>
      <c r="AH5" s="11" t="s">
        <v>9</v>
      </c>
      <c r="AI5" s="11"/>
      <c r="AJ5" s="11" t="n">
        <v>7</v>
      </c>
      <c r="AK5" s="11"/>
      <c r="AL5" s="11" t="n">
        <v>14</v>
      </c>
      <c r="AM5" s="11"/>
      <c r="AN5" s="11" t="n">
        <v>21</v>
      </c>
      <c r="AO5" s="11"/>
      <c r="AP5" s="11" t="n">
        <v>28</v>
      </c>
      <c r="AQ5" s="11"/>
      <c r="AR5" s="11" t="n">
        <v>4</v>
      </c>
      <c r="AS5" s="11"/>
      <c r="AT5" s="11" t="n">
        <v>11</v>
      </c>
      <c r="AU5" s="11" t="n">
        <v>18</v>
      </c>
    </row>
    <row r="6" customFormat="false" ht="23.25" hidden="false" customHeight="true" outlineLevel="0" collapsed="false">
      <c r="A6" s="7"/>
      <c r="B6" s="8" t="s">
        <v>10</v>
      </c>
      <c r="C6" s="8" t="s">
        <v>11</v>
      </c>
      <c r="D6" s="13" t="s">
        <v>12</v>
      </c>
      <c r="E6" s="8" t="s">
        <v>13</v>
      </c>
      <c r="F6" s="8"/>
      <c r="G6" s="8"/>
      <c r="H6" s="8"/>
      <c r="I6" s="11" t="s">
        <v>14</v>
      </c>
      <c r="J6" s="11"/>
      <c r="K6" s="11" t="s">
        <v>14</v>
      </c>
      <c r="L6" s="11"/>
      <c r="M6" s="11" t="s">
        <v>14</v>
      </c>
      <c r="N6" s="11"/>
      <c r="O6" s="11" t="s">
        <v>14</v>
      </c>
      <c r="P6" s="11"/>
      <c r="Q6" s="11" t="s">
        <v>14</v>
      </c>
      <c r="R6" s="11" t="s">
        <v>14</v>
      </c>
      <c r="S6" s="11"/>
      <c r="T6" s="11" t="s">
        <v>14</v>
      </c>
      <c r="U6" s="11"/>
      <c r="V6" s="11" t="s">
        <v>14</v>
      </c>
      <c r="W6" s="11"/>
      <c r="X6" s="11" t="s">
        <v>14</v>
      </c>
      <c r="Y6" s="11"/>
      <c r="Z6" s="11" t="s">
        <v>14</v>
      </c>
      <c r="AA6" s="11"/>
      <c r="AB6" s="11" t="s">
        <v>14</v>
      </c>
      <c r="AC6" s="11"/>
      <c r="AD6" s="11" t="s">
        <v>14</v>
      </c>
      <c r="AE6" s="11"/>
      <c r="AF6" s="11" t="s">
        <v>14</v>
      </c>
      <c r="AG6" s="11"/>
      <c r="AH6" s="11" t="s">
        <v>14</v>
      </c>
      <c r="AI6" s="11"/>
      <c r="AJ6" s="11" t="s">
        <v>14</v>
      </c>
      <c r="AK6" s="11"/>
      <c r="AL6" s="11" t="s">
        <v>14</v>
      </c>
      <c r="AM6" s="11"/>
      <c r="AN6" s="11" t="s">
        <v>14</v>
      </c>
      <c r="AO6" s="11"/>
      <c r="AP6" s="11" t="s">
        <v>14</v>
      </c>
      <c r="AQ6" s="11"/>
      <c r="AR6" s="11" t="s">
        <v>14</v>
      </c>
      <c r="AS6" s="11"/>
      <c r="AT6" s="11" t="s">
        <v>14</v>
      </c>
      <c r="AU6" s="11" t="s">
        <v>14</v>
      </c>
    </row>
    <row r="7" customFormat="false" ht="18.95" hidden="false" customHeight="true" outlineLevel="0" collapsed="false">
      <c r="A7" s="7"/>
      <c r="B7" s="8"/>
      <c r="C7" s="8"/>
      <c r="D7" s="13"/>
      <c r="E7" s="8"/>
      <c r="F7" s="8"/>
      <c r="G7" s="8"/>
      <c r="H7" s="8"/>
      <c r="I7" s="11" t="n">
        <v>9.6</v>
      </c>
      <c r="J7" s="11"/>
      <c r="K7" s="11" t="n">
        <v>13</v>
      </c>
      <c r="L7" s="11"/>
      <c r="M7" s="11" t="n">
        <v>20</v>
      </c>
      <c r="N7" s="11"/>
      <c r="O7" s="11" t="n">
        <v>27</v>
      </c>
      <c r="P7" s="11"/>
      <c r="Q7" s="14" t="s">
        <v>15</v>
      </c>
      <c r="R7" s="11" t="n">
        <v>11</v>
      </c>
      <c r="S7" s="11"/>
      <c r="T7" s="11" t="n">
        <v>18</v>
      </c>
      <c r="U7" s="11"/>
      <c r="V7" s="11" t="n">
        <v>25</v>
      </c>
      <c r="W7" s="11"/>
      <c r="X7" s="11" t="s">
        <v>16</v>
      </c>
      <c r="Y7" s="11"/>
      <c r="Z7" s="11" t="s">
        <v>17</v>
      </c>
      <c r="AA7" s="11"/>
      <c r="AB7" s="11" t="n">
        <v>15</v>
      </c>
      <c r="AC7" s="11"/>
      <c r="AD7" s="11" t="n">
        <v>22</v>
      </c>
      <c r="AE7" s="11"/>
      <c r="AF7" s="11" t="s">
        <v>18</v>
      </c>
      <c r="AG7" s="11"/>
      <c r="AH7" s="11" t="n">
        <v>12.6</v>
      </c>
      <c r="AI7" s="11"/>
      <c r="AJ7" s="11" t="n">
        <v>13</v>
      </c>
      <c r="AK7" s="11"/>
      <c r="AL7" s="11" t="n">
        <v>20</v>
      </c>
      <c r="AM7" s="11"/>
      <c r="AN7" s="11" t="n">
        <v>27</v>
      </c>
      <c r="AO7" s="11"/>
      <c r="AP7" s="11" t="n">
        <v>1.3</v>
      </c>
      <c r="AQ7" s="11"/>
      <c r="AR7" s="11" t="n">
        <v>10</v>
      </c>
      <c r="AS7" s="11"/>
      <c r="AT7" s="11" t="n">
        <v>17</v>
      </c>
      <c r="AU7" s="11" t="n">
        <v>24</v>
      </c>
    </row>
    <row r="8" customFormat="false" ht="24.95" hidden="false" customHeight="true" outlineLevel="0" collapsed="false">
      <c r="A8" s="7"/>
      <c r="B8" s="8"/>
      <c r="C8" s="8"/>
      <c r="D8" s="13"/>
      <c r="E8" s="8"/>
      <c r="F8" s="8"/>
      <c r="G8" s="8"/>
      <c r="H8" s="8"/>
      <c r="I8" s="15" t="s">
        <v>11</v>
      </c>
      <c r="J8" s="16" t="s">
        <v>19</v>
      </c>
      <c r="K8" s="15" t="s">
        <v>11</v>
      </c>
      <c r="L8" s="16" t="s">
        <v>19</v>
      </c>
      <c r="M8" s="15" t="s">
        <v>11</v>
      </c>
      <c r="N8" s="16" t="s">
        <v>19</v>
      </c>
      <c r="O8" s="15" t="s">
        <v>11</v>
      </c>
      <c r="P8" s="17" t="s">
        <v>19</v>
      </c>
      <c r="Q8" s="18" t="s">
        <v>20</v>
      </c>
      <c r="R8" s="19" t="s">
        <v>11</v>
      </c>
      <c r="S8" s="16" t="s">
        <v>19</v>
      </c>
      <c r="T8" s="15" t="s">
        <v>11</v>
      </c>
      <c r="U8" s="16" t="s">
        <v>19</v>
      </c>
      <c r="V8" s="15" t="s">
        <v>11</v>
      </c>
      <c r="W8" s="16" t="s">
        <v>19</v>
      </c>
      <c r="X8" s="15" t="s">
        <v>11</v>
      </c>
      <c r="Y8" s="16" t="s">
        <v>19</v>
      </c>
      <c r="Z8" s="15" t="s">
        <v>11</v>
      </c>
      <c r="AA8" s="16" t="s">
        <v>19</v>
      </c>
      <c r="AB8" s="15" t="s">
        <v>11</v>
      </c>
      <c r="AC8" s="16" t="s">
        <v>19</v>
      </c>
      <c r="AD8" s="15" t="s">
        <v>11</v>
      </c>
      <c r="AE8" s="16" t="s">
        <v>19</v>
      </c>
      <c r="AF8" s="15" t="s">
        <v>11</v>
      </c>
      <c r="AG8" s="16" t="s">
        <v>19</v>
      </c>
      <c r="AH8" s="15" t="s">
        <v>11</v>
      </c>
      <c r="AI8" s="16" t="s">
        <v>19</v>
      </c>
      <c r="AJ8" s="15" t="s">
        <v>11</v>
      </c>
      <c r="AK8" s="16" t="s">
        <v>19</v>
      </c>
      <c r="AL8" s="15" t="s">
        <v>11</v>
      </c>
      <c r="AM8" s="16" t="s">
        <v>19</v>
      </c>
      <c r="AN8" s="15" t="s">
        <v>11</v>
      </c>
      <c r="AO8" s="16" t="s">
        <v>19</v>
      </c>
      <c r="AP8" s="15" t="s">
        <v>11</v>
      </c>
      <c r="AQ8" s="16" t="s">
        <v>19</v>
      </c>
      <c r="AR8" s="15" t="s">
        <v>11</v>
      </c>
      <c r="AS8" s="16" t="s">
        <v>19</v>
      </c>
      <c r="AT8" s="20" t="s">
        <v>21</v>
      </c>
      <c r="AU8" s="20"/>
    </row>
    <row r="9" customFormat="false" ht="24" hidden="false" customHeight="true" outlineLevel="0" collapsed="false">
      <c r="A9" s="21" t="s">
        <v>22</v>
      </c>
      <c r="B9" s="22" t="n">
        <v>102</v>
      </c>
      <c r="C9" s="23" t="n">
        <v>70</v>
      </c>
      <c r="D9" s="22" t="n">
        <v>32</v>
      </c>
      <c r="E9" s="22" t="n">
        <f aca="false">B9-C9-D9</f>
        <v>0</v>
      </c>
      <c r="F9" s="22" t="n">
        <v>5.5</v>
      </c>
      <c r="G9" s="24" t="s">
        <v>23</v>
      </c>
      <c r="H9" s="24" t="s">
        <v>24</v>
      </c>
      <c r="I9" s="25" t="n">
        <v>2</v>
      </c>
      <c r="J9" s="26"/>
      <c r="K9" s="25" t="n">
        <v>4</v>
      </c>
      <c r="L9" s="27" t="n">
        <v>4</v>
      </c>
      <c r="M9" s="25" t="n">
        <v>4</v>
      </c>
      <c r="N9" s="26"/>
      <c r="O9" s="25" t="n">
        <v>4</v>
      </c>
      <c r="P9" s="28" t="n">
        <v>4</v>
      </c>
      <c r="Q9" s="18"/>
      <c r="R9" s="29" t="n">
        <v>4</v>
      </c>
      <c r="S9" s="26"/>
      <c r="T9" s="25" t="n">
        <v>4</v>
      </c>
      <c r="U9" s="27" t="n">
        <v>4</v>
      </c>
      <c r="V9" s="25" t="n">
        <v>4</v>
      </c>
      <c r="W9" s="26"/>
      <c r="X9" s="25" t="n">
        <v>4</v>
      </c>
      <c r="Y9" s="27" t="n">
        <v>4</v>
      </c>
      <c r="Z9" s="25" t="n">
        <v>4</v>
      </c>
      <c r="AA9" s="26"/>
      <c r="AB9" s="25" t="n">
        <v>4</v>
      </c>
      <c r="AC9" s="27" t="n">
        <v>4</v>
      </c>
      <c r="AD9" s="25" t="n">
        <v>4</v>
      </c>
      <c r="AE9" s="26"/>
      <c r="AF9" s="25" t="n">
        <v>4</v>
      </c>
      <c r="AG9" s="27" t="n">
        <v>4</v>
      </c>
      <c r="AH9" s="25" t="n">
        <v>4</v>
      </c>
      <c r="AI9" s="26"/>
      <c r="AJ9" s="25" t="n">
        <v>4</v>
      </c>
      <c r="AK9" s="27" t="n">
        <v>4</v>
      </c>
      <c r="AL9" s="25" t="n">
        <v>4</v>
      </c>
      <c r="AM9" s="26"/>
      <c r="AN9" s="25" t="n">
        <v>4</v>
      </c>
      <c r="AO9" s="27" t="n">
        <v>4</v>
      </c>
      <c r="AP9" s="25" t="n">
        <v>4</v>
      </c>
      <c r="AQ9" s="26"/>
      <c r="AR9" s="25" t="n">
        <v>4</v>
      </c>
      <c r="AS9" s="26"/>
      <c r="AT9" s="20"/>
      <c r="AU9" s="20"/>
    </row>
    <row r="10" customFormat="false" ht="24" hidden="false" customHeight="true" outlineLevel="0" collapsed="false">
      <c r="A10" s="21" t="s">
        <v>25</v>
      </c>
      <c r="B10" s="24" t="n">
        <v>96</v>
      </c>
      <c r="C10" s="24" t="n">
        <v>50</v>
      </c>
      <c r="D10" s="24" t="n">
        <v>28</v>
      </c>
      <c r="E10" s="22" t="s">
        <v>26</v>
      </c>
      <c r="F10" s="24" t="n">
        <v>5.5</v>
      </c>
      <c r="G10" s="24" t="s">
        <v>23</v>
      </c>
      <c r="H10" s="24" t="s">
        <v>24</v>
      </c>
      <c r="I10" s="25"/>
      <c r="J10" s="27"/>
      <c r="K10" s="25"/>
      <c r="L10" s="27"/>
      <c r="M10" s="25"/>
      <c r="N10" s="27"/>
      <c r="O10" s="25"/>
      <c r="P10" s="28"/>
      <c r="Q10" s="18"/>
      <c r="R10" s="29" t="n">
        <v>4</v>
      </c>
      <c r="S10" s="26"/>
      <c r="T10" s="25" t="n">
        <v>4</v>
      </c>
      <c r="U10" s="26"/>
      <c r="V10" s="25" t="n">
        <v>4</v>
      </c>
      <c r="W10" s="27" t="n">
        <v>4</v>
      </c>
      <c r="X10" s="25" t="n">
        <v>4</v>
      </c>
      <c r="Y10" s="26"/>
      <c r="Z10" s="25" t="n">
        <v>4</v>
      </c>
      <c r="AA10" s="30" t="n">
        <v>2</v>
      </c>
      <c r="AB10" s="25" t="n">
        <v>4</v>
      </c>
      <c r="AC10" s="26" t="s">
        <v>27</v>
      </c>
      <c r="AD10" s="25" t="n">
        <v>4</v>
      </c>
      <c r="AE10" s="26" t="s">
        <v>27</v>
      </c>
      <c r="AF10" s="25" t="n">
        <v>4</v>
      </c>
      <c r="AG10" s="30" t="n">
        <v>2</v>
      </c>
      <c r="AH10" s="25" t="n">
        <v>4</v>
      </c>
      <c r="AI10" s="30" t="n">
        <v>2</v>
      </c>
      <c r="AJ10" s="25" t="n">
        <v>4</v>
      </c>
      <c r="AK10" s="26" t="s">
        <v>27</v>
      </c>
      <c r="AL10" s="25" t="n">
        <v>4</v>
      </c>
      <c r="AM10" s="26" t="s">
        <v>27</v>
      </c>
      <c r="AN10" s="25" t="n">
        <v>4</v>
      </c>
      <c r="AO10" s="26" t="s">
        <v>27</v>
      </c>
      <c r="AP10" s="25" t="n">
        <v>2</v>
      </c>
      <c r="AQ10" s="26" t="s">
        <v>27</v>
      </c>
      <c r="AR10" s="25"/>
      <c r="AS10" s="27"/>
      <c r="AT10" s="20"/>
      <c r="AU10" s="20"/>
    </row>
    <row r="11" customFormat="false" ht="24" hidden="false" customHeight="true" outlineLevel="0" collapsed="false">
      <c r="A11" s="21" t="s">
        <v>28</v>
      </c>
      <c r="B11" s="24" t="n">
        <v>48</v>
      </c>
      <c r="C11" s="24" t="n">
        <v>32</v>
      </c>
      <c r="D11" s="24" t="n">
        <v>0</v>
      </c>
      <c r="E11" s="24" t="n">
        <f aca="false">B11-C11-D11</f>
        <v>16</v>
      </c>
      <c r="F11" s="24" t="n">
        <v>3</v>
      </c>
      <c r="G11" s="24" t="s">
        <v>23</v>
      </c>
      <c r="H11" s="24" t="s">
        <v>24</v>
      </c>
      <c r="I11" s="31"/>
      <c r="J11" s="26"/>
      <c r="K11" s="31"/>
      <c r="L11" s="26"/>
      <c r="M11" s="31"/>
      <c r="N11" s="26"/>
      <c r="O11" s="25" t="n">
        <v>4</v>
      </c>
      <c r="P11" s="32"/>
      <c r="Q11" s="18"/>
      <c r="R11" s="29" t="n">
        <v>4</v>
      </c>
      <c r="S11" s="26"/>
      <c r="T11" s="25" t="n">
        <v>4</v>
      </c>
      <c r="U11" s="26"/>
      <c r="V11" s="25" t="n">
        <v>4</v>
      </c>
      <c r="W11" s="26"/>
      <c r="X11" s="25" t="n">
        <v>4</v>
      </c>
      <c r="Y11" s="26"/>
      <c r="Z11" s="25" t="n">
        <v>4</v>
      </c>
      <c r="AA11" s="26"/>
      <c r="AB11" s="25" t="n">
        <v>4</v>
      </c>
      <c r="AC11" s="26"/>
      <c r="AD11" s="25" t="n">
        <v>4</v>
      </c>
      <c r="AE11" s="26"/>
      <c r="AF11" s="31"/>
      <c r="AG11" s="26"/>
      <c r="AH11" s="31"/>
      <c r="AI11" s="26"/>
      <c r="AJ11" s="31"/>
      <c r="AK11" s="26"/>
      <c r="AL11" s="31"/>
      <c r="AM11" s="26"/>
      <c r="AN11" s="31"/>
      <c r="AO11" s="26"/>
      <c r="AP11" s="31"/>
      <c r="AQ11" s="26"/>
      <c r="AR11" s="31"/>
      <c r="AS11" s="26"/>
      <c r="AT11" s="20"/>
      <c r="AU11" s="20"/>
    </row>
    <row r="12" customFormat="false" ht="24" hidden="false" customHeight="true" outlineLevel="0" collapsed="false">
      <c r="A12" s="21" t="s">
        <v>29</v>
      </c>
      <c r="B12" s="24" t="n">
        <v>36</v>
      </c>
      <c r="C12" s="24" t="n">
        <v>4</v>
      </c>
      <c r="D12" s="24" t="n">
        <v>22</v>
      </c>
      <c r="E12" s="24" t="n">
        <f aca="false">B12-C12-D12</f>
        <v>10</v>
      </c>
      <c r="F12" s="24" t="n">
        <v>1</v>
      </c>
      <c r="G12" s="24" t="s">
        <v>23</v>
      </c>
      <c r="H12" s="24" t="s">
        <v>24</v>
      </c>
      <c r="I12" s="31"/>
      <c r="J12" s="27" t="n">
        <v>2</v>
      </c>
      <c r="K12" s="31"/>
      <c r="L12" s="27" t="n">
        <v>2</v>
      </c>
      <c r="M12" s="31"/>
      <c r="N12" s="27" t="n">
        <v>2</v>
      </c>
      <c r="O12" s="31"/>
      <c r="P12" s="28" t="n">
        <v>2</v>
      </c>
      <c r="Q12" s="18"/>
      <c r="R12" s="33"/>
      <c r="S12" s="27" t="n">
        <v>2</v>
      </c>
      <c r="T12" s="31"/>
      <c r="U12" s="27" t="n">
        <v>2</v>
      </c>
      <c r="V12" s="31"/>
      <c r="W12" s="27" t="n">
        <v>2</v>
      </c>
      <c r="X12" s="31"/>
      <c r="Y12" s="27" t="n">
        <v>2</v>
      </c>
      <c r="Z12" s="31"/>
      <c r="AA12" s="27" t="n">
        <v>2</v>
      </c>
      <c r="AB12" s="31"/>
      <c r="AC12" s="27" t="n">
        <v>2</v>
      </c>
      <c r="AD12" s="25"/>
      <c r="AE12" s="26" t="n">
        <v>2</v>
      </c>
      <c r="AF12" s="25" t="n">
        <v>2</v>
      </c>
      <c r="AG12" s="26"/>
      <c r="AH12" s="31" t="n">
        <v>2</v>
      </c>
      <c r="AI12" s="26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20"/>
      <c r="AU12" s="20"/>
    </row>
    <row r="13" customFormat="false" ht="24" hidden="false" customHeight="true" outlineLevel="0" collapsed="false">
      <c r="A13" s="21" t="s">
        <v>30</v>
      </c>
      <c r="B13" s="24" t="n">
        <v>70</v>
      </c>
      <c r="C13" s="24" t="n">
        <v>46</v>
      </c>
      <c r="D13" s="24" t="n">
        <v>24</v>
      </c>
      <c r="E13" s="24" t="n">
        <f aca="false">B13-C13-D13</f>
        <v>0</v>
      </c>
      <c r="F13" s="24" t="n">
        <v>4</v>
      </c>
      <c r="G13" s="24" t="s">
        <v>23</v>
      </c>
      <c r="H13" s="24" t="s">
        <v>24</v>
      </c>
      <c r="I13" s="25" t="n">
        <v>2</v>
      </c>
      <c r="J13" s="27"/>
      <c r="K13" s="25" t="n">
        <v>4</v>
      </c>
      <c r="L13" s="27" t="n">
        <v>2</v>
      </c>
      <c r="M13" s="25" t="n">
        <v>4</v>
      </c>
      <c r="N13" s="27" t="n">
        <v>2</v>
      </c>
      <c r="O13" s="25" t="n">
        <v>4</v>
      </c>
      <c r="P13" s="28" t="n">
        <v>2</v>
      </c>
      <c r="Q13" s="18"/>
      <c r="R13" s="29" t="n">
        <v>4</v>
      </c>
      <c r="S13" s="27" t="n">
        <v>2</v>
      </c>
      <c r="T13" s="25" t="n">
        <v>4</v>
      </c>
      <c r="U13" s="27" t="n">
        <v>2</v>
      </c>
      <c r="V13" s="25" t="n">
        <v>4</v>
      </c>
      <c r="W13" s="27" t="n">
        <v>2</v>
      </c>
      <c r="X13" s="25" t="n">
        <v>4</v>
      </c>
      <c r="Y13" s="27" t="n">
        <v>2</v>
      </c>
      <c r="Z13" s="25" t="n">
        <v>4</v>
      </c>
      <c r="AA13" s="27" t="n">
        <v>2</v>
      </c>
      <c r="AB13" s="25" t="n">
        <v>4</v>
      </c>
      <c r="AC13" s="27" t="n">
        <v>2</v>
      </c>
      <c r="AD13" s="25" t="n">
        <v>4</v>
      </c>
      <c r="AE13" s="27" t="n">
        <v>2</v>
      </c>
      <c r="AF13" s="25" t="n">
        <v>4</v>
      </c>
      <c r="AG13" s="27" t="n">
        <v>2</v>
      </c>
      <c r="AH13" s="31"/>
      <c r="AI13" s="27" t="n">
        <v>2</v>
      </c>
      <c r="AJ13" s="31"/>
      <c r="AK13" s="26"/>
      <c r="AL13" s="31"/>
      <c r="AM13" s="26"/>
      <c r="AN13" s="31"/>
      <c r="AO13" s="26"/>
      <c r="AP13" s="31"/>
      <c r="AQ13" s="26"/>
      <c r="AR13" s="31"/>
      <c r="AS13" s="26"/>
      <c r="AT13" s="20"/>
      <c r="AU13" s="20"/>
    </row>
    <row r="14" customFormat="false" ht="24" hidden="false" customHeight="true" outlineLevel="0" collapsed="false">
      <c r="A14" s="21" t="s">
        <v>31</v>
      </c>
      <c r="B14" s="24" t="n">
        <v>24</v>
      </c>
      <c r="C14" s="24" t="n">
        <v>24</v>
      </c>
      <c r="D14" s="24" t="n">
        <v>0</v>
      </c>
      <c r="E14" s="24" t="n">
        <f aca="false">B14-C14-D14</f>
        <v>0</v>
      </c>
      <c r="F14" s="24" t="n">
        <v>1.5</v>
      </c>
      <c r="G14" s="24" t="s">
        <v>23</v>
      </c>
      <c r="H14" s="24" t="s">
        <v>32</v>
      </c>
      <c r="I14" s="25" t="n">
        <v>2</v>
      </c>
      <c r="J14" s="26"/>
      <c r="K14" s="25" t="n">
        <v>4</v>
      </c>
      <c r="L14" s="26"/>
      <c r="M14" s="25" t="n">
        <v>4</v>
      </c>
      <c r="N14" s="26"/>
      <c r="O14" s="25" t="n">
        <v>4</v>
      </c>
      <c r="P14" s="32"/>
      <c r="Q14" s="18"/>
      <c r="R14" s="29" t="n">
        <v>4</v>
      </c>
      <c r="S14" s="26"/>
      <c r="T14" s="25" t="n">
        <v>4</v>
      </c>
      <c r="U14" s="26"/>
      <c r="V14" s="36" t="n">
        <v>2</v>
      </c>
      <c r="W14" s="37"/>
      <c r="X14" s="36"/>
      <c r="Y14" s="37"/>
      <c r="Z14" s="36"/>
      <c r="AA14" s="37"/>
      <c r="AB14" s="36"/>
      <c r="AC14" s="37"/>
      <c r="AD14" s="36"/>
      <c r="AE14" s="37"/>
      <c r="AF14" s="36"/>
      <c r="AG14" s="37"/>
      <c r="AH14" s="36"/>
      <c r="AI14" s="37"/>
      <c r="AJ14" s="36"/>
      <c r="AK14" s="37"/>
      <c r="AL14" s="36"/>
      <c r="AM14" s="37"/>
      <c r="AN14" s="36"/>
      <c r="AO14" s="37"/>
      <c r="AP14" s="36"/>
      <c r="AQ14" s="37"/>
      <c r="AR14" s="36"/>
      <c r="AS14" s="37"/>
      <c r="AT14" s="20"/>
      <c r="AU14" s="20"/>
    </row>
    <row r="15" customFormat="false" ht="24" hidden="false" customHeight="true" outlineLevel="0" collapsed="false">
      <c r="A15" s="21" t="s">
        <v>33</v>
      </c>
      <c r="B15" s="24" t="n">
        <v>26</v>
      </c>
      <c r="C15" s="23" t="n">
        <v>14</v>
      </c>
      <c r="D15" s="24" t="n">
        <v>12</v>
      </c>
      <c r="E15" s="24" t="n">
        <f aca="false">B15-C15-D15</f>
        <v>0</v>
      </c>
      <c r="F15" s="24" t="n">
        <v>1.5</v>
      </c>
      <c r="G15" s="24" t="s">
        <v>34</v>
      </c>
      <c r="H15" s="24" t="s">
        <v>32</v>
      </c>
      <c r="I15" s="25" t="n">
        <v>2</v>
      </c>
      <c r="J15" s="27"/>
      <c r="K15" s="25" t="n">
        <v>4</v>
      </c>
      <c r="L15" s="27"/>
      <c r="M15" s="25" t="n">
        <v>2</v>
      </c>
      <c r="N15" s="27" t="n">
        <v>2</v>
      </c>
      <c r="O15" s="25" t="n">
        <v>2</v>
      </c>
      <c r="P15" s="28" t="n">
        <v>2</v>
      </c>
      <c r="Q15" s="18"/>
      <c r="R15" s="29" t="n">
        <v>2</v>
      </c>
      <c r="S15" s="27" t="n">
        <v>2</v>
      </c>
      <c r="T15" s="25" t="n">
        <v>2</v>
      </c>
      <c r="U15" s="27" t="n">
        <v>2</v>
      </c>
      <c r="V15" s="25"/>
      <c r="W15" s="27" t="n">
        <v>2</v>
      </c>
      <c r="X15" s="25"/>
      <c r="Y15" s="27" t="n">
        <v>2</v>
      </c>
      <c r="Z15" s="36"/>
      <c r="AA15" s="37"/>
      <c r="AB15" s="36"/>
      <c r="AC15" s="37"/>
      <c r="AD15" s="36"/>
      <c r="AE15" s="37"/>
      <c r="AF15" s="36"/>
      <c r="AG15" s="37"/>
      <c r="AH15" s="36"/>
      <c r="AI15" s="37"/>
      <c r="AJ15" s="36"/>
      <c r="AK15" s="37"/>
      <c r="AL15" s="36"/>
      <c r="AM15" s="37"/>
      <c r="AN15" s="36"/>
      <c r="AO15" s="37"/>
      <c r="AP15" s="36"/>
      <c r="AQ15" s="37"/>
      <c r="AR15" s="36"/>
      <c r="AS15" s="37"/>
      <c r="AT15" s="20"/>
      <c r="AU15" s="20"/>
    </row>
    <row r="16" customFormat="false" ht="24" hidden="false" customHeight="true" outlineLevel="0" collapsed="false">
      <c r="A16" s="21" t="s">
        <v>35</v>
      </c>
      <c r="B16" s="24" t="n">
        <v>40</v>
      </c>
      <c r="C16" s="24" t="n">
        <v>28</v>
      </c>
      <c r="D16" s="24" t="n">
        <v>0</v>
      </c>
      <c r="E16" s="24" t="n">
        <v>12</v>
      </c>
      <c r="F16" s="24" t="n">
        <v>2</v>
      </c>
      <c r="G16" s="24" t="s">
        <v>34</v>
      </c>
      <c r="H16" s="24" t="s">
        <v>32</v>
      </c>
      <c r="I16" s="36"/>
      <c r="J16" s="37"/>
      <c r="K16" s="36"/>
      <c r="L16" s="37"/>
      <c r="M16" s="36"/>
      <c r="N16" s="37"/>
      <c r="O16" s="36"/>
      <c r="P16" s="38"/>
      <c r="Q16" s="18"/>
      <c r="R16" s="39"/>
      <c r="S16" s="37"/>
      <c r="T16" s="36"/>
      <c r="U16" s="37"/>
      <c r="V16" s="36"/>
      <c r="W16" s="37"/>
      <c r="X16" s="36"/>
      <c r="Y16" s="37"/>
      <c r="Z16" s="36" t="n">
        <v>4</v>
      </c>
      <c r="AA16" s="37"/>
      <c r="AB16" s="36" t="n">
        <v>4</v>
      </c>
      <c r="AC16" s="37"/>
      <c r="AD16" s="36" t="n">
        <v>4</v>
      </c>
      <c r="AE16" s="37"/>
      <c r="AF16" s="36" t="n">
        <v>4</v>
      </c>
      <c r="AG16" s="37"/>
      <c r="AH16" s="36" t="n">
        <v>4</v>
      </c>
      <c r="AI16" s="37"/>
      <c r="AJ16" s="36" t="n">
        <v>4</v>
      </c>
      <c r="AK16" s="37"/>
      <c r="AL16" s="36" t="n">
        <v>4</v>
      </c>
      <c r="AM16" s="37"/>
      <c r="AN16" s="36"/>
      <c r="AO16" s="37"/>
      <c r="AP16" s="36"/>
      <c r="AQ16" s="37"/>
      <c r="AR16" s="36"/>
      <c r="AS16" s="37"/>
      <c r="AT16" s="20"/>
      <c r="AU16" s="20"/>
    </row>
    <row r="17" customFormat="false" ht="24" hidden="false" customHeight="true" outlineLevel="0" collapsed="false">
      <c r="A17" s="21" t="s">
        <v>36</v>
      </c>
      <c r="B17" s="24" t="n">
        <v>6</v>
      </c>
      <c r="C17" s="24" t="n">
        <v>0</v>
      </c>
      <c r="D17" s="24" t="n">
        <v>0</v>
      </c>
      <c r="E17" s="24" t="n">
        <f aca="false">B17-C17-D17</f>
        <v>6</v>
      </c>
      <c r="F17" s="24" t="n">
        <v>0.5</v>
      </c>
      <c r="G17" s="24" t="s">
        <v>34</v>
      </c>
      <c r="H17" s="24" t="s">
        <v>32</v>
      </c>
      <c r="I17" s="25"/>
      <c r="J17" s="27"/>
      <c r="K17" s="25"/>
      <c r="L17" s="27"/>
      <c r="M17" s="25"/>
      <c r="N17" s="27"/>
      <c r="O17" s="25"/>
      <c r="P17" s="28"/>
      <c r="Q17" s="18"/>
      <c r="R17" s="29"/>
      <c r="S17" s="27"/>
      <c r="T17" s="25"/>
      <c r="U17" s="27"/>
      <c r="V17" s="25"/>
      <c r="W17" s="27"/>
      <c r="X17" s="25"/>
      <c r="Y17" s="27"/>
      <c r="Z17" s="25"/>
      <c r="AA17" s="27"/>
      <c r="AB17" s="25"/>
      <c r="AC17" s="27"/>
      <c r="AD17" s="25"/>
      <c r="AE17" s="27"/>
      <c r="AF17" s="25"/>
      <c r="AG17" s="27"/>
      <c r="AH17" s="25"/>
      <c r="AI17" s="27"/>
      <c r="AJ17" s="25"/>
      <c r="AK17" s="27"/>
      <c r="AL17" s="25"/>
      <c r="AM17" s="27"/>
      <c r="AN17" s="25"/>
      <c r="AO17" s="27"/>
      <c r="AP17" s="25"/>
      <c r="AQ17" s="27"/>
      <c r="AR17" s="25"/>
      <c r="AS17" s="27"/>
      <c r="AT17" s="20"/>
      <c r="AU17" s="20"/>
    </row>
    <row r="18" customFormat="false" ht="24" hidden="false" customHeight="true" outlineLevel="0" collapsed="false">
      <c r="A18" s="40"/>
      <c r="B18" s="41"/>
      <c r="C18" s="42"/>
      <c r="D18" s="42"/>
      <c r="E18" s="42"/>
      <c r="F18" s="42"/>
      <c r="G18" s="23"/>
      <c r="H18" s="23"/>
      <c r="I18" s="25"/>
      <c r="J18" s="27"/>
      <c r="K18" s="25"/>
      <c r="L18" s="27"/>
      <c r="M18" s="25"/>
      <c r="N18" s="27"/>
      <c r="O18" s="25"/>
      <c r="P18" s="28"/>
      <c r="Q18" s="18"/>
      <c r="R18" s="29"/>
      <c r="S18" s="27"/>
      <c r="T18" s="25"/>
      <c r="U18" s="27"/>
      <c r="V18" s="25"/>
      <c r="W18" s="27"/>
      <c r="X18" s="25"/>
      <c r="Y18" s="27"/>
      <c r="Z18" s="25"/>
      <c r="AA18" s="27"/>
      <c r="AB18" s="25"/>
      <c r="AC18" s="27"/>
      <c r="AD18" s="25"/>
      <c r="AE18" s="27"/>
      <c r="AF18" s="25"/>
      <c r="AG18" s="27"/>
      <c r="AH18" s="25"/>
      <c r="AI18" s="27"/>
      <c r="AJ18" s="25"/>
      <c r="AK18" s="27"/>
      <c r="AL18" s="25"/>
      <c r="AM18" s="27"/>
      <c r="AN18" s="25"/>
      <c r="AO18" s="27"/>
      <c r="AP18" s="25"/>
      <c r="AQ18" s="27"/>
      <c r="AR18" s="25"/>
      <c r="AS18" s="27"/>
      <c r="AT18" s="20"/>
      <c r="AU18" s="20"/>
    </row>
    <row r="19" customFormat="false" ht="24" hidden="false" customHeight="true" outlineLevel="0" collapsed="false">
      <c r="A19" s="40"/>
      <c r="B19" s="41"/>
      <c r="C19" s="42"/>
      <c r="D19" s="42"/>
      <c r="E19" s="42"/>
      <c r="F19" s="42"/>
      <c r="G19" s="23"/>
      <c r="H19" s="23"/>
      <c r="I19" s="25"/>
      <c r="J19" s="27"/>
      <c r="K19" s="25"/>
      <c r="L19" s="27"/>
      <c r="M19" s="25"/>
      <c r="N19" s="27"/>
      <c r="O19" s="25"/>
      <c r="P19" s="28"/>
      <c r="Q19" s="18"/>
      <c r="R19" s="29"/>
      <c r="S19" s="27"/>
      <c r="T19" s="25"/>
      <c r="U19" s="27"/>
      <c r="V19" s="25"/>
      <c r="W19" s="27"/>
      <c r="X19" s="25"/>
      <c r="Y19" s="27"/>
      <c r="Z19" s="25"/>
      <c r="AA19" s="27"/>
      <c r="AB19" s="25"/>
      <c r="AC19" s="27"/>
      <c r="AD19" s="25"/>
      <c r="AE19" s="27"/>
      <c r="AF19" s="25"/>
      <c r="AG19" s="27"/>
      <c r="AH19" s="25"/>
      <c r="AI19" s="27"/>
      <c r="AJ19" s="25"/>
      <c r="AK19" s="27"/>
      <c r="AL19" s="25"/>
      <c r="AM19" s="27"/>
      <c r="AN19" s="25"/>
      <c r="AO19" s="27"/>
      <c r="AP19" s="25"/>
      <c r="AQ19" s="27"/>
      <c r="AR19" s="25"/>
      <c r="AS19" s="27"/>
      <c r="AT19" s="20"/>
      <c r="AU19" s="20"/>
    </row>
    <row r="20" customFormat="false" ht="30" hidden="false" customHeight="true" outlineLevel="0" collapsed="false">
      <c r="A20" s="43" t="s">
        <v>37</v>
      </c>
      <c r="B20" s="23" t="n">
        <f aca="false">SUM(B9:B19)</f>
        <v>448</v>
      </c>
      <c r="C20" s="23" t="n">
        <f aca="false">SUM(C9:C19)</f>
        <v>268</v>
      </c>
      <c r="D20" s="23" t="n">
        <f aca="false">SUM(D9:D19)</f>
        <v>118</v>
      </c>
      <c r="E20" s="23" t="n">
        <v>80</v>
      </c>
      <c r="F20" s="23" t="n">
        <f aca="false">SUM(F9:F19)</f>
        <v>24.5</v>
      </c>
      <c r="G20" s="23" t="s">
        <v>38</v>
      </c>
      <c r="H20" s="23" t="s">
        <v>38</v>
      </c>
      <c r="I20" s="25" t="n">
        <f aca="false">SUM(I9:I19)</f>
        <v>8</v>
      </c>
      <c r="J20" s="27" t="n">
        <f aca="false">SUM(J9:J19)</f>
        <v>2</v>
      </c>
      <c r="K20" s="25" t="n">
        <f aca="false">SUM(K9:K19)</f>
        <v>16</v>
      </c>
      <c r="L20" s="27" t="n">
        <f aca="false">SUM(L9:L19)</f>
        <v>8</v>
      </c>
      <c r="M20" s="25" t="n">
        <f aca="false">SUM(M9:M19)</f>
        <v>14</v>
      </c>
      <c r="N20" s="27" t="n">
        <f aca="false">SUM(N9:N19)</f>
        <v>6</v>
      </c>
      <c r="O20" s="25" t="n">
        <f aca="false">SUM(O9:O19)</f>
        <v>18</v>
      </c>
      <c r="P20" s="28" t="n">
        <f aca="false">SUM(P9:P19)</f>
        <v>10</v>
      </c>
      <c r="Q20" s="18"/>
      <c r="R20" s="29" t="n">
        <f aca="false">SUM(R9:R19)</f>
        <v>22</v>
      </c>
      <c r="S20" s="27" t="n">
        <f aca="false">SUM(S9:S19)</f>
        <v>6</v>
      </c>
      <c r="T20" s="25" t="n">
        <f aca="false">SUM(T9:T19)</f>
        <v>22</v>
      </c>
      <c r="U20" s="27" t="n">
        <f aca="false">SUM(U9:U19)</f>
        <v>10</v>
      </c>
      <c r="V20" s="25" t="n">
        <f aca="false">SUM(V9:V19)</f>
        <v>18</v>
      </c>
      <c r="W20" s="27" t="n">
        <f aca="false">SUM(W9:W19)</f>
        <v>10</v>
      </c>
      <c r="X20" s="25" t="n">
        <f aca="false">SUM(X9:X19)</f>
        <v>16</v>
      </c>
      <c r="Y20" s="27" t="n">
        <f aca="false">SUM(Y9:Y19)</f>
        <v>10</v>
      </c>
      <c r="Z20" s="25" t="n">
        <v>22</v>
      </c>
      <c r="AA20" s="27" t="n">
        <v>4</v>
      </c>
      <c r="AB20" s="25" t="n">
        <v>22</v>
      </c>
      <c r="AC20" s="27" t="n">
        <v>12</v>
      </c>
      <c r="AD20" s="25" t="n">
        <v>22</v>
      </c>
      <c r="AE20" s="27" t="n">
        <v>8</v>
      </c>
      <c r="AF20" s="25" t="n">
        <v>20</v>
      </c>
      <c r="AG20" s="27" t="n">
        <v>6</v>
      </c>
      <c r="AH20" s="25" t="n">
        <v>16</v>
      </c>
      <c r="AI20" s="27" t="n">
        <v>0</v>
      </c>
      <c r="AJ20" s="25" t="n">
        <v>14</v>
      </c>
      <c r="AK20" s="27" t="n">
        <v>8</v>
      </c>
      <c r="AL20" s="25" t="n">
        <v>14</v>
      </c>
      <c r="AM20" s="27" t="n">
        <v>4</v>
      </c>
      <c r="AN20" s="25" t="n">
        <v>10</v>
      </c>
      <c r="AO20" s="27" t="n">
        <v>8</v>
      </c>
      <c r="AP20" s="25" t="n">
        <v>8</v>
      </c>
      <c r="AQ20" s="27" t="n">
        <v>4</v>
      </c>
      <c r="AR20" s="25" t="n">
        <v>4</v>
      </c>
      <c r="AS20" s="27" t="n">
        <v>0</v>
      </c>
      <c r="AT20" s="20"/>
      <c r="AU20" s="20"/>
    </row>
    <row r="21" customFormat="false" ht="30" hidden="false" customHeight="true" outlineLevel="0" collapsed="false">
      <c r="A21" s="44" t="s">
        <v>39</v>
      </c>
      <c r="B21" s="45" t="s">
        <v>40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</row>
  </sheetData>
  <mergeCells count="86">
    <mergeCell ref="A2:AU2"/>
    <mergeCell ref="AH3:AU3"/>
    <mergeCell ref="A4:A8"/>
    <mergeCell ref="B4:E5"/>
    <mergeCell ref="F4:F8"/>
    <mergeCell ref="G4:G8"/>
    <mergeCell ref="H4:H8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B6:B8"/>
    <mergeCell ref="C6:C8"/>
    <mergeCell ref="D6:D8"/>
    <mergeCell ref="E6:E8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Q8:Q20"/>
    <mergeCell ref="AT8:AU20"/>
    <mergeCell ref="B21:AU21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0:10:11Z</dcterms:created>
  <dc:creator>richard</dc:creator>
  <dc:description/>
  <dc:language>en-US</dc:language>
  <cp:lastModifiedBy>Sky123.Org</cp:lastModifiedBy>
  <cp:lastPrinted>2015-08-24T23:29:05Z</cp:lastPrinted>
  <dcterms:modified xsi:type="dcterms:W3CDTF">2017-06-03T1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