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太白湖校区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 太白湖校区'!$A$1:$AT$24</definedName>
    <definedName function="false" hidden="false" name="专业" vbProcedure="false">'[1]'!$A$1:$A$48</definedName>
    <definedName function="false" hidden="false" name="单位" vbProcedure="false">'[1]'!$B$1:$B$25</definedName>
    <definedName function="false" hidden="false" name="层次" vbProcedure="false">'[1]'!$C$1:$C$4</definedName>
    <definedName function="false" hidden="false" name="年级" vbProcedure="false">'[1]'!$D$1:$D$9</definedName>
    <definedName function="false" hidden="false" name="课程类别" vbProcedure="false">[2]Sheet2!$A$1:$A$5</definedName>
    <definedName function="false" hidden="false" name="选修类别" vbProcedure="false">[2]Sheet1!$A$1:$A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临床医学专业本科第四学期教学进度表（太白湖校区）</t>
    </r>
  </si>
  <si>
    <t xml:space="preserve">    周 
          次
 课
      程</t>
  </si>
  <si>
    <t xml:space="preserve">学  时</t>
  </si>
  <si>
    <t xml:space="preserve">学
  分</t>
  </si>
  <si>
    <t xml:space="preserve">课程类型</t>
  </si>
  <si>
    <r>
      <rPr>
        <sz val="11"/>
        <rFont val="Noto Sans"/>
        <family val="2"/>
      </rPr>
      <t xml:space="preserve">             考试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考查
</t>
    </r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实验</t>
  </si>
  <si>
    <t xml:space="preserve">复
习
考
试
两
周</t>
  </si>
  <si>
    <t xml:space="preserve">医学免疫学</t>
  </si>
  <si>
    <t xml:space="preserve">必修</t>
  </si>
  <si>
    <t xml:space="preserve">考试</t>
  </si>
  <si>
    <t xml:space="preserve">病原生物学</t>
  </si>
  <si>
    <t xml:space="preserve">毛泽东思想和中国特色社会主义理论体系概论</t>
  </si>
  <si>
    <t xml:space="preserve">公共体育</t>
  </si>
  <si>
    <t xml:space="preserve">大学英语</t>
  </si>
  <si>
    <t xml:space="preserve">医患沟通学</t>
  </si>
  <si>
    <t xml:space="preserve">中医学</t>
  </si>
  <si>
    <t xml:space="preserve">诊断学</t>
  </si>
  <si>
    <t xml:space="preserve">医学遗传学</t>
  </si>
  <si>
    <t xml:space="preserve">Ⅰ类选修课</t>
  </si>
  <si>
    <t xml:space="preserve">考查</t>
  </si>
  <si>
    <t xml:space="preserve">形势与政策教育</t>
  </si>
  <si>
    <t xml:space="preserve">合  计</t>
  </si>
  <si>
    <t xml:space="preserve">-</t>
  </si>
  <si>
    <t xml:space="preserve">备  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床医学本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班（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Unicode MS"/>
      <family val="2"/>
    </font>
    <font>
      <sz val="9"/>
      <name val="Arial Unicode M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4" xfId="23"/>
    <cellStyle name="常规 3" xfId="24"/>
    <cellStyle name="常规 4" xfId="25"/>
    <cellStyle name="常规 5" xfId="26"/>
    <cellStyle name="无色" xfId="27"/>
    <cellStyle name="样式 1" xfId="28"/>
    <cellStyle name="说明文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0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1" name="Text Box 2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2" name="Text Box 3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3" name="Text Box 4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4" name="Text Box 5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5" name="Text Box 6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6" name="Text Box 7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7" name="Text Box 9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8" name="Text Box 10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7120</xdr:colOff>
      <xdr:row>0</xdr:row>
      <xdr:rowOff>218520</xdr:rowOff>
    </xdr:to>
    <xdr:sp>
      <xdr:nvSpPr>
        <xdr:cNvPr id="9" name="Text Box 11"/>
        <xdr:cNvSpPr/>
      </xdr:nvSpPr>
      <xdr:spPr>
        <a:xfrm>
          <a:off x="451800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0" name="Text Box 1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1" name="Text Box 1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2" name="Text Box 1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3" name="Text Box 1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240</xdr:colOff>
      <xdr:row>0</xdr:row>
      <xdr:rowOff>0</xdr:rowOff>
    </xdr:from>
    <xdr:to>
      <xdr:col>0</xdr:col>
      <xdr:colOff>1046520</xdr:colOff>
      <xdr:row>0</xdr:row>
      <xdr:rowOff>218520</xdr:rowOff>
    </xdr:to>
    <xdr:sp>
      <xdr:nvSpPr>
        <xdr:cNvPr id="14" name="Text Box 16"/>
        <xdr:cNvSpPr/>
      </xdr:nvSpPr>
      <xdr:spPr>
        <a:xfrm>
          <a:off x="95724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5" name="Text Box 17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6" name="Text Box 18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520</xdr:rowOff>
    </xdr:to>
    <xdr:sp>
      <xdr:nvSpPr>
        <xdr:cNvPr id="17" name="Text Box 19"/>
        <xdr:cNvSpPr/>
      </xdr:nvSpPr>
      <xdr:spPr>
        <a:xfrm>
          <a:off x="1522080" y="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" name="Text Box 2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" name="Text Box 2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" name="Text Box 2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" name="Text Box 2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" name="Text Box 2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" name="Text Box 2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" name="Text Box 2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" name="Text Box 2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" name="Text Box 3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" name="Text Box 3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" name="Text Box 3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" name="Text Box 3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" name="Text Box 3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63" name="Text Box 7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" name="Text Box 7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" name="Text Box 7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" name="Text Box 2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218520</xdr:rowOff>
    </xdr:to>
    <xdr:sp>
      <xdr:nvSpPr>
        <xdr:cNvPr id="73" name="Text Box 19"/>
        <xdr:cNvSpPr/>
      </xdr:nvSpPr>
      <xdr:spPr>
        <a:xfrm>
          <a:off x="3290400" y="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1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2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3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4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5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6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7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8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9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0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1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2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3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4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5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6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7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8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59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0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1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2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3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4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5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6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7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8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69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0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1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2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3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4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5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6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7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8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79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0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1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2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3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4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5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6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7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8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89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0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1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2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3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4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5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6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7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8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99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0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1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2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3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4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5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6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7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8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09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0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1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2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3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4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7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8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19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0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1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2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3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4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5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6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7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8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29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0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1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2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3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4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6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7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8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39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0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1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2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3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4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5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6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7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8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4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0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1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2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3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4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6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7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8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59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0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1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2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3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4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5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6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7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8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6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0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1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2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3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4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7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8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79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0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1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2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3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4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5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6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7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8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89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0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1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2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3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4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5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6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7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8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299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0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1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2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3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4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5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6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7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8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09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0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1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2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3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4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5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6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7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8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19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0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1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2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3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4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5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6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7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8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29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0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1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2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3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4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5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6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7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8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3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0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1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2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3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4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6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7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8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49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0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1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2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3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4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5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6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7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8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59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0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1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2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3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4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5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6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7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8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69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0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1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2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3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4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5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6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7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8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79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0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1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2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3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4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5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6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7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8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8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0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1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2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3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4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7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8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399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0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1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2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3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4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5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6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7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8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09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0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1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2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3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4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5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6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7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8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19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0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1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2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3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4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5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6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7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8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29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0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1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2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3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4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5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6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7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8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39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0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1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2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3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4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5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6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7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8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49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0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1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2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3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4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5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6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7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8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59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0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1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2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3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4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5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6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7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8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69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0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1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2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3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4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5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6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7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8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79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0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1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2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3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4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5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6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7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8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89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0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1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2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3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4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5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6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7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8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499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0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1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2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3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4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5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6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7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8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09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0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1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2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3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4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5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6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7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8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19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0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1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2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3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4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5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6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7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8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29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0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1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2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3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4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5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6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7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8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3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0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1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2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3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4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7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8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49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0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1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2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3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4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5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6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7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8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59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0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1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2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3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4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5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6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7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8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69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0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1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2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3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4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5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6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7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8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79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0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1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2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3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4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5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6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7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8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89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0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1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2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3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4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5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6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7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8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599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0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1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2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3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4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5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6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7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8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09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0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1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2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3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4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5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6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7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8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19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0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1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2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3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4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5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6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7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8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29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0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1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2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3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4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5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6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7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8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39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0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1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2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3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4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5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6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7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8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49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0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1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2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3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4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5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6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7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8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59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0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1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2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3" name="Text Box 2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4" name="Text Box 3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5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6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7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8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69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0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1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2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3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4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5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6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7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8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79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0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1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2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3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4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5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7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8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89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0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1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2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3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4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5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6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7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8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699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0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1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2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3" name="Text Box 2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4" name="Text Box 3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5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6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7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8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09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0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1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2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3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4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5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6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7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8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19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0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1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2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3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4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5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7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8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29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0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1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2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3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4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5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6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7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8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39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0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1" name="Text Box 2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2" name="Text Box 3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3" name="Text Box 7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4" name="Text Box 7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5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6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7" name="Text Box 2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8" name="Text Box 3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49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0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1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2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3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4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5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6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7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8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59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0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1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2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3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4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5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6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7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8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69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0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1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2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3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4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5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6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7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8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79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0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1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2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3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4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5" name="Text Box 2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6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7" name="Text Box 2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8" name="Text Box 3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89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0" name="Text Box 3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1" name="Text Box 2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2" name="Text Box 3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3" name="Text Box 7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4" name="Text Box 7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5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6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7" name="Text Box 2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8" name="Text Box 3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799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0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1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2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3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4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5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6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7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8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09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0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1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2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3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4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5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6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7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8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19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0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1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2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3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4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5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6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7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8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29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0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1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2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3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4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5" name="Text Box 2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6" name="Text Box 2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7" name="Text Box 2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8" name="Text Box 3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39" name="Text Box 2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0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1" name="Text Box 2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2" name="Text Box 3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3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4" name="Text Box 3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5" name="Text Box 2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6" name="Text Box 3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7" name="Text Box 7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8" name="Text Box 7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49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0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1" name="Text Box 2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2" name="Text Box 3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3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4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5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6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7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8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59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0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1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2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3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4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5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6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7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8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6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0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1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2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3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4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6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7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8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79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0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1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2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3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4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5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6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7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8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89" name="Text Box 2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0" name="Text Box 2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1" name="Text Box 2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2" name="Text Box 2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3" name="Text Box 3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4" name="Text Box 2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5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6" name="Text Box 2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7" name="Text Box 3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8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899" name="Text Box 3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0" name="Text Box 2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1" name="Text Box 3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2" name="Text Box 7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3" name="Text Box 7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4" name="Text Box 2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5" name="Text Box 3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6" name="Text Box 2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7" name="Text Box 3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8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09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0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1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2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3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4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5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6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7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8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19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0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1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2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3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4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5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6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7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8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29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0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1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2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3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4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5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6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7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8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39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0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1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2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3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4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5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6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7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8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49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0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1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2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3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4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5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6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7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8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5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0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1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2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3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4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7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8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69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0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1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2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3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4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5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6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7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8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79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0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1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2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3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4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5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6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7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8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89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0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1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2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3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4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5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6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7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8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999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0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1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2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3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4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5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6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7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8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09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0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1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2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3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4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5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6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7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8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19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0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1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2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3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4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5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6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7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8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29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0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1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2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3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4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5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6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7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8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39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0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1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2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3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4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5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6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7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8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49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0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1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2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3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4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5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6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7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8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59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0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1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2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3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4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5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6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7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8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69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0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1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2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3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4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5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6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7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8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79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0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1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2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3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4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5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6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7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8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89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0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1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2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3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4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5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6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7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8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099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0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1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2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3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4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5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6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7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8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09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0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1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2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3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4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5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6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7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8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19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0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1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2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3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4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5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6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7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8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29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0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1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2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3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4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5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6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7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8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3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0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1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2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3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4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7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8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49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0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1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2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3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4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5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6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7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8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59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0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1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2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3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4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5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6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7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8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69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0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1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2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3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4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5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6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7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8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79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0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1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2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3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4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5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6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7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8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89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0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1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2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3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4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5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6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7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8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199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0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1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2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3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4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5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6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7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8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09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0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1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2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3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4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5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6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7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8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19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0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1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2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3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4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5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6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7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8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29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0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1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2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3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4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5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6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7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8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39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0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1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2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3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4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5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6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7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8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49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0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1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2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3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4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5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6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7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8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59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0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1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2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3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4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5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6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7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8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69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0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1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2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3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4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5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6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7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8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79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0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1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2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3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4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5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6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7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8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89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0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1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2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3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4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5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6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7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8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299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0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1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2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3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4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5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6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7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8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09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0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1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2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3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4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5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6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7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8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19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0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1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2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3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4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5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6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7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8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29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0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1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2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3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4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5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6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7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8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39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0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1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2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3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4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5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6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7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8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49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0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1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2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3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4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5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6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7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8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59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0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1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2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3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4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5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6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7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8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69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0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1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2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3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4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5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6" name="Text Box 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7" name="Text Box 3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8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79" name="Text Box 4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0" name="Text Box 4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1" name="Text Box 4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2" name="Text Box 3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3" name="Text Box 3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4" name="Text Box 4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5" name="Text Box 4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6" name="Text Box 5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7" name="Text Box 4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8" name="Text Box 4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89" name="Text Box 4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0" name="Text Box 5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1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2" name="Text Box 5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3" name="Text Box 5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4" name="Text Box 54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5" name="Text Box 5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6" name="Text Box 5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7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8" name="文本框 10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399" name="Text Box 68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0" name="Text Box 65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1" name="Text Box 66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2" name="Text Box 67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3" name="Text Box 5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4" name="Text Box 6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5" name="Text Box 63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6" name="Text Box 70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7" name="Text Box 6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8" name="Text Box 6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09" name="Text Box 69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10" name="Text Box 71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</xdr:row>
      <xdr:rowOff>0</xdr:rowOff>
    </xdr:from>
    <xdr:to>
      <xdr:col>0</xdr:col>
      <xdr:colOff>1261800</xdr:colOff>
      <xdr:row>25</xdr:row>
      <xdr:rowOff>38160</xdr:rowOff>
    </xdr:to>
    <xdr:sp>
      <xdr:nvSpPr>
        <xdr:cNvPr id="1411" name="Text Box 72"/>
        <xdr:cNvSpPr/>
      </xdr:nvSpPr>
      <xdr:spPr>
        <a:xfrm>
          <a:off x="1174320" y="645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2" name="Text Box 12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3" name="Text Box 13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4" name="Text Box 14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0</xdr:row>
      <xdr:rowOff>0</xdr:rowOff>
    </xdr:from>
    <xdr:to>
      <xdr:col>0</xdr:col>
      <xdr:colOff>1263600</xdr:colOff>
      <xdr:row>0</xdr:row>
      <xdr:rowOff>218520</xdr:rowOff>
    </xdr:to>
    <xdr:sp>
      <xdr:nvSpPr>
        <xdr:cNvPr id="1415" name="Text Box 15"/>
        <xdr:cNvSpPr/>
      </xdr:nvSpPr>
      <xdr:spPr>
        <a:xfrm>
          <a:off x="1174320" y="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65288;&#26085;&#29031;+&#39640;&#26032;&#21306;11.16&#65289;2015-2016&#23398;&#24180;&#31532;&#20108;&#23398;&#26399;&#25945;&#23398;&#20219;&#21153;&#2007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5%20&#38454;&#27573;&#24037;&#20316;/100%20&#24320;&#20250;&#20869;&#23481;8.29/11%20&#20108;&#31867;&#36873;&#20462;&#35838;&#31243;/&#20108;&#31867;&#36873;&#20462;&#35838;&#23450;&#31295;/&#36873;&#20462;&#35838;&#35838;&#31243;&#24211;&#25972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日照校区（15-16-2）"/>
      <sheetName val="2 济宁高新区（15-16-2）"/>
      <sheetName val="4 毕业实习任务"/>
      <sheetName val="Ⅱ类选修（公共任选）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梳理定稿 (课程库)"/>
      <sheetName val="Sheet1"/>
      <sheetName val="梳理定稿 (课程库) (2)"/>
      <sheetName val="Sheet2"/>
      <sheetName val="梳理定稿 (课程库) (3)"/>
      <sheetName val="2014-2015-1"/>
      <sheetName val="2014-2015-1 (2)"/>
      <sheetName val="梳理定稿 (临床医学课程)"/>
      <sheetName val="梳理定稿 (临床医学课程) (2)"/>
      <sheetName val="梳理定稿 (临床医学课程) (3)"/>
      <sheetName val="梳理定稿 (2014-2015-2)"/>
      <sheetName val="梳理定稿 (课程类别定位)"/>
      <sheetName val="梳理定稿 (2014-2015-2-定稿)"/>
      <sheetName val="梳理定稿 (2014-2015-2-定稿发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4.37"/>
    <col collapsed="false" customWidth="true" hidden="false" outlineLevel="0" max="3" min="3" style="2" width="4.24"/>
    <col collapsed="false" customWidth="true" hidden="false" outlineLevel="0" max="4" min="4" style="2" width="4.12"/>
    <col collapsed="false" customWidth="true" hidden="false" outlineLevel="0" max="5" min="5" style="2" width="4.24"/>
    <col collapsed="false" customWidth="true" hidden="false" outlineLevel="0" max="6" min="6" style="2" width="3.36"/>
    <col collapsed="false" customWidth="true" hidden="false" outlineLevel="0" max="7" min="7" style="3" width="9.36"/>
    <col collapsed="false" customWidth="true" hidden="false" outlineLevel="0" max="8" min="8" style="2" width="4.75"/>
    <col collapsed="false" customWidth="true" hidden="false" outlineLevel="0" max="15" min="9" style="4" width="2.62"/>
    <col collapsed="false" customWidth="true" hidden="false" outlineLevel="0" max="16" min="16" style="4" width="2.87"/>
    <col collapsed="false" customWidth="true" hidden="false" outlineLevel="0" max="27" min="17" style="4" width="2.62"/>
    <col collapsed="false" customWidth="true" hidden="false" outlineLevel="0" max="28" min="28" style="4" width="2.99"/>
    <col collapsed="false" customWidth="true" hidden="false" outlineLevel="0" max="34" min="29" style="4" width="2.62"/>
    <col collapsed="false" customWidth="true" hidden="false" outlineLevel="0" max="35" min="35" style="4" width="2.37"/>
    <col collapsed="false" customWidth="true" hidden="false" outlineLevel="0" max="36" min="36" style="4" width="2.87"/>
    <col collapsed="false" customWidth="true" hidden="false" outlineLevel="0" max="37" min="37" style="4" width="2.62"/>
    <col collapsed="false" customWidth="true" hidden="false" outlineLevel="0" max="38" min="38" style="4" width="3.12"/>
    <col collapsed="false" customWidth="true" hidden="false" outlineLevel="0" max="46" min="39" style="4" width="2.62"/>
    <col collapsed="false" customWidth="false" hidden="false" outlineLevel="0" max="257" min="47" style="4" width="8.99"/>
  </cols>
  <sheetData>
    <row r="1" s="6" customFormat="tru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3" customFormat="true" ht="13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 t="s">
        <v>4</v>
      </c>
      <c r="H2" s="8" t="s">
        <v>5</v>
      </c>
      <c r="I2" s="9" t="n">
        <v>1</v>
      </c>
      <c r="J2" s="9"/>
      <c r="K2" s="9" t="n">
        <v>2</v>
      </c>
      <c r="L2" s="9"/>
      <c r="M2" s="9" t="n">
        <v>3</v>
      </c>
      <c r="N2" s="9"/>
      <c r="O2" s="9" t="n">
        <v>4</v>
      </c>
      <c r="P2" s="9"/>
      <c r="Q2" s="9" t="n">
        <v>5</v>
      </c>
      <c r="R2" s="9"/>
      <c r="S2" s="9" t="n">
        <v>6</v>
      </c>
      <c r="T2" s="9"/>
      <c r="U2" s="9" t="n">
        <v>7</v>
      </c>
      <c r="V2" s="9"/>
      <c r="W2" s="9" t="n">
        <v>8</v>
      </c>
      <c r="X2" s="9"/>
      <c r="Y2" s="9" t="n">
        <v>9</v>
      </c>
      <c r="Z2" s="9"/>
      <c r="AA2" s="9" t="n">
        <v>10</v>
      </c>
      <c r="AB2" s="9"/>
      <c r="AC2" s="9" t="n">
        <v>11</v>
      </c>
      <c r="AD2" s="9"/>
      <c r="AE2" s="9" t="n">
        <v>12</v>
      </c>
      <c r="AF2" s="9"/>
      <c r="AG2" s="9" t="n">
        <v>13</v>
      </c>
      <c r="AH2" s="9"/>
      <c r="AI2" s="9" t="n">
        <v>14</v>
      </c>
      <c r="AJ2" s="9"/>
      <c r="AK2" s="9" t="n">
        <v>15</v>
      </c>
      <c r="AL2" s="9"/>
      <c r="AM2" s="9" t="n">
        <v>16</v>
      </c>
      <c r="AN2" s="9"/>
      <c r="AO2" s="9" t="n">
        <v>17</v>
      </c>
      <c r="AP2" s="9"/>
      <c r="AQ2" s="9" t="n">
        <v>18</v>
      </c>
      <c r="AR2" s="9"/>
      <c r="AS2" s="9" t="n">
        <v>19</v>
      </c>
      <c r="AT2" s="9" t="n">
        <v>20</v>
      </c>
    </row>
    <row r="3" s="3" customFormat="tru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10" t="n">
        <v>2.29</v>
      </c>
      <c r="J3" s="10"/>
      <c r="K3" s="10" t="n">
        <v>7</v>
      </c>
      <c r="L3" s="10"/>
      <c r="M3" s="10" t="n">
        <v>14</v>
      </c>
      <c r="N3" s="10"/>
      <c r="O3" s="10" t="n">
        <v>21</v>
      </c>
      <c r="P3" s="10"/>
      <c r="Q3" s="10" t="n">
        <v>28</v>
      </c>
      <c r="R3" s="10"/>
      <c r="S3" s="10" t="n">
        <v>4</v>
      </c>
      <c r="T3" s="10"/>
      <c r="U3" s="10" t="n">
        <v>11</v>
      </c>
      <c r="V3" s="10"/>
      <c r="W3" s="10" t="n">
        <v>18</v>
      </c>
      <c r="X3" s="10"/>
      <c r="Y3" s="10" t="n">
        <v>25</v>
      </c>
      <c r="Z3" s="10"/>
      <c r="AA3" s="10" t="n">
        <v>2</v>
      </c>
      <c r="AB3" s="10"/>
      <c r="AC3" s="10" t="n">
        <v>9</v>
      </c>
      <c r="AD3" s="10"/>
      <c r="AE3" s="10" t="n">
        <v>16</v>
      </c>
      <c r="AF3" s="10"/>
      <c r="AG3" s="10" t="n">
        <v>23</v>
      </c>
      <c r="AH3" s="10"/>
      <c r="AI3" s="10" t="n">
        <v>30</v>
      </c>
      <c r="AJ3" s="10"/>
      <c r="AK3" s="10" t="n">
        <v>6</v>
      </c>
      <c r="AL3" s="10"/>
      <c r="AM3" s="10" t="n">
        <v>13</v>
      </c>
      <c r="AN3" s="10"/>
      <c r="AO3" s="10" t="n">
        <v>20</v>
      </c>
      <c r="AP3" s="10"/>
      <c r="AQ3" s="10" t="n">
        <v>27</v>
      </c>
      <c r="AR3" s="10"/>
      <c r="AS3" s="10" t="n">
        <v>4</v>
      </c>
      <c r="AT3" s="10" t="n">
        <v>11</v>
      </c>
    </row>
    <row r="4" s="3" customFormat="true" ht="12.75" hidden="false" customHeight="true" outlineLevel="0" collapsed="false">
      <c r="A4" s="7"/>
      <c r="B4" s="8" t="s">
        <v>6</v>
      </c>
      <c r="C4" s="8" t="s">
        <v>7</v>
      </c>
      <c r="D4" s="11" t="s">
        <v>8</v>
      </c>
      <c r="E4" s="8" t="s">
        <v>9</v>
      </c>
      <c r="F4" s="8"/>
      <c r="G4" s="8"/>
      <c r="H4" s="8"/>
      <c r="I4" s="10" t="s">
        <v>10</v>
      </c>
      <c r="J4" s="10"/>
      <c r="K4" s="10" t="s">
        <v>10</v>
      </c>
      <c r="L4" s="10"/>
      <c r="M4" s="10" t="s">
        <v>10</v>
      </c>
      <c r="N4" s="10"/>
      <c r="O4" s="10" t="s">
        <v>10</v>
      </c>
      <c r="P4" s="10"/>
      <c r="Q4" s="10" t="s">
        <v>10</v>
      </c>
      <c r="R4" s="10"/>
      <c r="S4" s="10" t="s">
        <v>10</v>
      </c>
      <c r="T4" s="10"/>
      <c r="U4" s="10" t="s">
        <v>10</v>
      </c>
      <c r="V4" s="10"/>
      <c r="W4" s="10" t="s">
        <v>10</v>
      </c>
      <c r="X4" s="10"/>
      <c r="Y4" s="10" t="s">
        <v>10</v>
      </c>
      <c r="Z4" s="10"/>
      <c r="AA4" s="10" t="s">
        <v>10</v>
      </c>
      <c r="AB4" s="10"/>
      <c r="AC4" s="10" t="s">
        <v>10</v>
      </c>
      <c r="AD4" s="10"/>
      <c r="AE4" s="10" t="s">
        <v>10</v>
      </c>
      <c r="AF4" s="10"/>
      <c r="AG4" s="10" t="s">
        <v>10</v>
      </c>
      <c r="AH4" s="10"/>
      <c r="AI4" s="10" t="s">
        <v>10</v>
      </c>
      <c r="AJ4" s="10"/>
      <c r="AK4" s="10" t="s">
        <v>10</v>
      </c>
      <c r="AL4" s="10"/>
      <c r="AM4" s="10" t="s">
        <v>10</v>
      </c>
      <c r="AN4" s="10"/>
      <c r="AO4" s="10" t="s">
        <v>10</v>
      </c>
      <c r="AP4" s="10"/>
      <c r="AQ4" s="10" t="s">
        <v>10</v>
      </c>
      <c r="AR4" s="10"/>
      <c r="AS4" s="10" t="s">
        <v>10</v>
      </c>
      <c r="AT4" s="10" t="s">
        <v>10</v>
      </c>
    </row>
    <row r="5" s="3" customFormat="true" ht="12.75" hidden="false" customHeight="true" outlineLevel="0" collapsed="false">
      <c r="A5" s="7"/>
      <c r="B5" s="8"/>
      <c r="C5" s="8"/>
      <c r="D5" s="11"/>
      <c r="E5" s="8"/>
      <c r="F5" s="8"/>
      <c r="G5" s="8"/>
      <c r="H5" s="8"/>
      <c r="I5" s="10" t="n">
        <v>3.6</v>
      </c>
      <c r="J5" s="10"/>
      <c r="K5" s="10" t="n">
        <v>13</v>
      </c>
      <c r="L5" s="10"/>
      <c r="M5" s="10" t="n">
        <v>20</v>
      </c>
      <c r="N5" s="10"/>
      <c r="O5" s="10" t="n">
        <v>27</v>
      </c>
      <c r="P5" s="10"/>
      <c r="Q5" s="10" t="n">
        <v>4.3</v>
      </c>
      <c r="R5" s="10"/>
      <c r="S5" s="10" t="n">
        <v>10</v>
      </c>
      <c r="T5" s="10"/>
      <c r="U5" s="10" t="n">
        <v>17</v>
      </c>
      <c r="V5" s="10"/>
      <c r="W5" s="10" t="n">
        <v>24</v>
      </c>
      <c r="X5" s="10"/>
      <c r="Y5" s="10" t="n">
        <v>5.1</v>
      </c>
      <c r="Z5" s="10"/>
      <c r="AA5" s="10" t="n">
        <v>8</v>
      </c>
      <c r="AB5" s="10"/>
      <c r="AC5" s="10" t="n">
        <v>15</v>
      </c>
      <c r="AD5" s="10"/>
      <c r="AE5" s="10" t="n">
        <v>22</v>
      </c>
      <c r="AF5" s="10"/>
      <c r="AG5" s="10" t="n">
        <v>29</v>
      </c>
      <c r="AH5" s="10"/>
      <c r="AI5" s="10" t="n">
        <v>6.5</v>
      </c>
      <c r="AJ5" s="10"/>
      <c r="AK5" s="10" t="n">
        <v>12</v>
      </c>
      <c r="AL5" s="10"/>
      <c r="AM5" s="10" t="n">
        <v>19</v>
      </c>
      <c r="AN5" s="10"/>
      <c r="AO5" s="10" t="n">
        <v>26</v>
      </c>
      <c r="AP5" s="10"/>
      <c r="AQ5" s="10" t="n">
        <v>7.3</v>
      </c>
      <c r="AR5" s="10"/>
      <c r="AS5" s="10" t="n">
        <v>10</v>
      </c>
      <c r="AT5" s="10" t="n">
        <v>17</v>
      </c>
    </row>
    <row r="6" s="3" customFormat="true" ht="24.75" hidden="false" customHeight="true" outlineLevel="0" collapsed="false">
      <c r="A6" s="7"/>
      <c r="B6" s="8"/>
      <c r="C6" s="8"/>
      <c r="D6" s="11"/>
      <c r="E6" s="8"/>
      <c r="F6" s="8"/>
      <c r="G6" s="8"/>
      <c r="H6" s="8"/>
      <c r="I6" s="12" t="s">
        <v>7</v>
      </c>
      <c r="J6" s="13" t="s">
        <v>11</v>
      </c>
      <c r="K6" s="12" t="s">
        <v>7</v>
      </c>
      <c r="L6" s="13" t="s">
        <v>11</v>
      </c>
      <c r="M6" s="12" t="s">
        <v>7</v>
      </c>
      <c r="N6" s="13" t="s">
        <v>11</v>
      </c>
      <c r="O6" s="12" t="s">
        <v>7</v>
      </c>
      <c r="P6" s="13" t="s">
        <v>11</v>
      </c>
      <c r="Q6" s="12" t="s">
        <v>7</v>
      </c>
      <c r="R6" s="13" t="s">
        <v>11</v>
      </c>
      <c r="S6" s="12" t="s">
        <v>7</v>
      </c>
      <c r="T6" s="13" t="s">
        <v>11</v>
      </c>
      <c r="U6" s="12" t="s">
        <v>7</v>
      </c>
      <c r="V6" s="13" t="s">
        <v>11</v>
      </c>
      <c r="W6" s="12" t="s">
        <v>7</v>
      </c>
      <c r="X6" s="13" t="s">
        <v>11</v>
      </c>
      <c r="Y6" s="12" t="s">
        <v>7</v>
      </c>
      <c r="Z6" s="13" t="s">
        <v>11</v>
      </c>
      <c r="AA6" s="12" t="s">
        <v>7</v>
      </c>
      <c r="AB6" s="13" t="s">
        <v>11</v>
      </c>
      <c r="AC6" s="12" t="s">
        <v>7</v>
      </c>
      <c r="AD6" s="13" t="s">
        <v>11</v>
      </c>
      <c r="AE6" s="12" t="s">
        <v>7</v>
      </c>
      <c r="AF6" s="13" t="s">
        <v>11</v>
      </c>
      <c r="AG6" s="12" t="s">
        <v>7</v>
      </c>
      <c r="AH6" s="13" t="s">
        <v>11</v>
      </c>
      <c r="AI6" s="12" t="s">
        <v>7</v>
      </c>
      <c r="AJ6" s="13" t="s">
        <v>11</v>
      </c>
      <c r="AK6" s="12" t="s">
        <v>7</v>
      </c>
      <c r="AL6" s="13" t="s">
        <v>11</v>
      </c>
      <c r="AM6" s="12" t="s">
        <v>7</v>
      </c>
      <c r="AN6" s="13" t="s">
        <v>11</v>
      </c>
      <c r="AO6" s="12" t="s">
        <v>7</v>
      </c>
      <c r="AP6" s="13" t="s">
        <v>11</v>
      </c>
      <c r="AQ6" s="12" t="s">
        <v>7</v>
      </c>
      <c r="AR6" s="14" t="s">
        <v>11</v>
      </c>
      <c r="AS6" s="15" t="s">
        <v>12</v>
      </c>
      <c r="AT6" s="15"/>
    </row>
    <row r="7" customFormat="false" ht="18.95" hidden="false" customHeight="true" outlineLevel="0" collapsed="false">
      <c r="A7" s="16" t="s">
        <v>13</v>
      </c>
      <c r="B7" s="17" t="n">
        <v>48</v>
      </c>
      <c r="C7" s="18" t="n">
        <v>32</v>
      </c>
      <c r="D7" s="18" t="n">
        <f aca="false">B7-C7</f>
        <v>16</v>
      </c>
      <c r="E7" s="18" t="n">
        <f aca="false">B7-C7-D7</f>
        <v>0</v>
      </c>
      <c r="F7" s="18" t="n">
        <v>2.5</v>
      </c>
      <c r="G7" s="19" t="s">
        <v>14</v>
      </c>
      <c r="H7" s="20" t="s">
        <v>15</v>
      </c>
      <c r="I7" s="21" t="n">
        <v>4</v>
      </c>
      <c r="J7" s="22"/>
      <c r="K7" s="21" t="n">
        <v>4</v>
      </c>
      <c r="L7" s="22"/>
      <c r="M7" s="21" t="n">
        <v>4</v>
      </c>
      <c r="N7" s="22" t="n">
        <v>4</v>
      </c>
      <c r="O7" s="21" t="n">
        <v>4</v>
      </c>
      <c r="P7" s="22"/>
      <c r="Q7" s="21" t="n">
        <v>4</v>
      </c>
      <c r="R7" s="22" t="n">
        <v>4</v>
      </c>
      <c r="S7" s="21" t="n">
        <v>4</v>
      </c>
      <c r="T7" s="22"/>
      <c r="U7" s="21" t="n">
        <v>4</v>
      </c>
      <c r="V7" s="22" t="n">
        <v>4</v>
      </c>
      <c r="W7" s="21" t="n">
        <v>4</v>
      </c>
      <c r="X7" s="22"/>
      <c r="Y7" s="23"/>
      <c r="Z7" s="22" t="n">
        <v>4</v>
      </c>
      <c r="AA7" s="23"/>
      <c r="AB7" s="22"/>
      <c r="AC7" s="21"/>
      <c r="AD7" s="22"/>
      <c r="AE7" s="21"/>
      <c r="AF7" s="22"/>
      <c r="AG7" s="21"/>
      <c r="AH7" s="22"/>
      <c r="AI7" s="21"/>
      <c r="AJ7" s="22"/>
      <c r="AK7" s="21"/>
      <c r="AL7" s="22"/>
      <c r="AM7" s="21"/>
      <c r="AN7" s="22"/>
      <c r="AO7" s="21"/>
      <c r="AP7" s="22"/>
      <c r="AQ7" s="21"/>
      <c r="AR7" s="22"/>
      <c r="AS7" s="15"/>
      <c r="AT7" s="15"/>
    </row>
    <row r="8" customFormat="false" ht="18.95" hidden="false" customHeight="true" outlineLevel="0" collapsed="false">
      <c r="A8" s="16" t="s">
        <v>16</v>
      </c>
      <c r="B8" s="17" t="n">
        <v>60</v>
      </c>
      <c r="C8" s="20" t="n">
        <v>44</v>
      </c>
      <c r="D8" s="20" t="n">
        <f aca="false">B8-C8</f>
        <v>16</v>
      </c>
      <c r="E8" s="20" t="n">
        <f aca="false">B8-C8-D8</f>
        <v>0</v>
      </c>
      <c r="F8" s="20" t="n">
        <v>3</v>
      </c>
      <c r="G8" s="19" t="s">
        <v>14</v>
      </c>
      <c r="H8" s="20" t="s">
        <v>15</v>
      </c>
      <c r="I8" s="21" t="n">
        <v>4</v>
      </c>
      <c r="J8" s="22"/>
      <c r="K8" s="21" t="n">
        <v>4</v>
      </c>
      <c r="L8" s="22" t="n">
        <v>4</v>
      </c>
      <c r="M8" s="21" t="n">
        <v>4</v>
      </c>
      <c r="N8" s="22"/>
      <c r="O8" s="21" t="n">
        <v>4</v>
      </c>
      <c r="P8" s="22" t="n">
        <v>4</v>
      </c>
      <c r="Q8" s="21" t="n">
        <v>4</v>
      </c>
      <c r="R8" s="22"/>
      <c r="S8" s="21" t="n">
        <v>4</v>
      </c>
      <c r="T8" s="22" t="n">
        <v>4</v>
      </c>
      <c r="U8" s="21" t="n">
        <v>4</v>
      </c>
      <c r="V8" s="22"/>
      <c r="W8" s="21" t="n">
        <v>4</v>
      </c>
      <c r="X8" s="22" t="n">
        <v>4</v>
      </c>
      <c r="Y8" s="21"/>
      <c r="Z8" s="22"/>
      <c r="AA8" s="21" t="n">
        <v>4</v>
      </c>
      <c r="AB8" s="22"/>
      <c r="AC8" s="21" t="n">
        <v>4</v>
      </c>
      <c r="AD8" s="22"/>
      <c r="AE8" s="21" t="n">
        <v>4</v>
      </c>
      <c r="AF8" s="22"/>
      <c r="AG8" s="21"/>
      <c r="AH8" s="22"/>
      <c r="AI8" s="21"/>
      <c r="AJ8" s="22"/>
      <c r="AK8" s="21"/>
      <c r="AL8" s="22"/>
      <c r="AM8" s="21"/>
      <c r="AN8" s="22"/>
      <c r="AO8" s="21"/>
      <c r="AP8" s="22"/>
      <c r="AQ8" s="21"/>
      <c r="AR8" s="22"/>
      <c r="AS8" s="15"/>
      <c r="AT8" s="15"/>
    </row>
    <row r="9" customFormat="false" ht="36.75" hidden="false" customHeight="true" outlineLevel="0" collapsed="false">
      <c r="A9" s="16" t="s">
        <v>17</v>
      </c>
      <c r="B9" s="17" t="n">
        <v>96</v>
      </c>
      <c r="C9" s="20" t="n">
        <v>64</v>
      </c>
      <c r="D9" s="20" t="n">
        <v>0</v>
      </c>
      <c r="E9" s="20" t="n">
        <f aca="false">B9-C9-D9</f>
        <v>32</v>
      </c>
      <c r="F9" s="20" t="n">
        <v>6</v>
      </c>
      <c r="G9" s="19" t="s">
        <v>14</v>
      </c>
      <c r="H9" s="20" t="s">
        <v>15</v>
      </c>
      <c r="I9" s="23"/>
      <c r="J9" s="24"/>
      <c r="K9" s="21" t="n">
        <v>6</v>
      </c>
      <c r="L9" s="24"/>
      <c r="M9" s="21" t="n">
        <v>6</v>
      </c>
      <c r="N9" s="24"/>
      <c r="O9" s="21" t="n">
        <v>6</v>
      </c>
      <c r="P9" s="24"/>
      <c r="Q9" s="21" t="n">
        <v>6</v>
      </c>
      <c r="R9" s="24"/>
      <c r="S9" s="21" t="n">
        <v>6</v>
      </c>
      <c r="T9" s="24"/>
      <c r="U9" s="21" t="n">
        <v>6</v>
      </c>
      <c r="V9" s="24"/>
      <c r="W9" s="21" t="n">
        <v>6</v>
      </c>
      <c r="X9" s="24"/>
      <c r="Y9" s="21" t="n">
        <v>6</v>
      </c>
      <c r="Z9" s="24"/>
      <c r="AA9" s="21" t="n">
        <v>6</v>
      </c>
      <c r="AB9" s="24"/>
      <c r="AC9" s="21" t="n">
        <v>6</v>
      </c>
      <c r="AD9" s="24"/>
      <c r="AE9" s="21" t="n">
        <v>4</v>
      </c>
      <c r="AF9" s="24"/>
      <c r="AG9" s="21"/>
      <c r="AH9" s="22"/>
      <c r="AI9" s="21"/>
      <c r="AJ9" s="22"/>
      <c r="AK9" s="21"/>
      <c r="AL9" s="22"/>
      <c r="AM9" s="21"/>
      <c r="AN9" s="22"/>
      <c r="AO9" s="21"/>
      <c r="AP9" s="22"/>
      <c r="AQ9" s="21"/>
      <c r="AR9" s="22"/>
      <c r="AS9" s="15"/>
      <c r="AT9" s="15"/>
    </row>
    <row r="10" customFormat="false" ht="18.95" hidden="false" customHeight="true" outlineLevel="0" collapsed="false">
      <c r="A10" s="16" t="s">
        <v>18</v>
      </c>
      <c r="B10" s="17" t="n">
        <v>36</v>
      </c>
      <c r="C10" s="20" t="n">
        <v>4</v>
      </c>
      <c r="D10" s="20" t="n">
        <v>22</v>
      </c>
      <c r="E10" s="20" t="n">
        <f aca="false">B10-C10-D10</f>
        <v>10</v>
      </c>
      <c r="F10" s="20" t="n">
        <v>1</v>
      </c>
      <c r="G10" s="19" t="s">
        <v>14</v>
      </c>
      <c r="H10" s="20" t="s">
        <v>15</v>
      </c>
      <c r="I10" s="23"/>
      <c r="J10" s="22" t="n">
        <v>2</v>
      </c>
      <c r="K10" s="23"/>
      <c r="L10" s="22" t="n">
        <v>2</v>
      </c>
      <c r="M10" s="23"/>
      <c r="N10" s="22" t="n">
        <v>2</v>
      </c>
      <c r="O10" s="23"/>
      <c r="P10" s="22" t="n">
        <v>2</v>
      </c>
      <c r="Q10" s="23"/>
      <c r="R10" s="22" t="n">
        <v>2</v>
      </c>
      <c r="S10" s="23"/>
      <c r="T10" s="22" t="n">
        <v>2</v>
      </c>
      <c r="U10" s="23"/>
      <c r="V10" s="22" t="n">
        <v>2</v>
      </c>
      <c r="W10" s="23"/>
      <c r="X10" s="22" t="n">
        <v>2</v>
      </c>
      <c r="Y10" s="23"/>
      <c r="Z10" s="22" t="n">
        <v>2</v>
      </c>
      <c r="AA10" s="23"/>
      <c r="AB10" s="22" t="n">
        <v>2</v>
      </c>
      <c r="AC10" s="23"/>
      <c r="AD10" s="22" t="n">
        <v>2</v>
      </c>
      <c r="AE10" s="21" t="n">
        <v>2</v>
      </c>
      <c r="AF10" s="22"/>
      <c r="AG10" s="21" t="n">
        <v>2</v>
      </c>
      <c r="AH10" s="24"/>
      <c r="AI10" s="21"/>
      <c r="AJ10" s="22"/>
      <c r="AK10" s="21"/>
      <c r="AL10" s="22"/>
      <c r="AM10" s="21"/>
      <c r="AN10" s="22"/>
      <c r="AO10" s="21"/>
      <c r="AP10" s="22"/>
      <c r="AQ10" s="21"/>
      <c r="AR10" s="22"/>
      <c r="AS10" s="15"/>
      <c r="AT10" s="15"/>
    </row>
    <row r="11" customFormat="false" ht="18.95" hidden="false" customHeight="true" outlineLevel="0" collapsed="false">
      <c r="A11" s="16" t="s">
        <v>19</v>
      </c>
      <c r="B11" s="17" t="n">
        <v>45</v>
      </c>
      <c r="C11" s="20" t="n">
        <v>30</v>
      </c>
      <c r="D11" s="20" t="n">
        <f aca="false">B11-C11</f>
        <v>15</v>
      </c>
      <c r="E11" s="20" t="n">
        <f aca="false">B11-C11-D11</f>
        <v>0</v>
      </c>
      <c r="F11" s="20" t="n">
        <v>2.5</v>
      </c>
      <c r="G11" s="19" t="s">
        <v>14</v>
      </c>
      <c r="H11" s="20" t="s">
        <v>15</v>
      </c>
      <c r="I11" s="21" t="n">
        <v>2</v>
      </c>
      <c r="J11" s="22" t="n">
        <v>1</v>
      </c>
      <c r="K11" s="21" t="n">
        <v>2</v>
      </c>
      <c r="L11" s="22" t="n">
        <v>1</v>
      </c>
      <c r="M11" s="21" t="n">
        <v>2</v>
      </c>
      <c r="N11" s="22" t="n">
        <v>1</v>
      </c>
      <c r="O11" s="21" t="n">
        <v>2</v>
      </c>
      <c r="P11" s="22" t="n">
        <v>1</v>
      </c>
      <c r="Q11" s="21" t="n">
        <v>2</v>
      </c>
      <c r="R11" s="22" t="n">
        <v>1</v>
      </c>
      <c r="S11" s="21" t="n">
        <v>2</v>
      </c>
      <c r="T11" s="22" t="n">
        <v>1</v>
      </c>
      <c r="U11" s="21" t="n">
        <v>2</v>
      </c>
      <c r="V11" s="22" t="n">
        <v>1</v>
      </c>
      <c r="W11" s="21" t="n">
        <v>2</v>
      </c>
      <c r="X11" s="22" t="n">
        <v>1</v>
      </c>
      <c r="Y11" s="21" t="n">
        <v>2</v>
      </c>
      <c r="Z11" s="22" t="n">
        <v>1</v>
      </c>
      <c r="AA11" s="21" t="n">
        <v>2</v>
      </c>
      <c r="AB11" s="22" t="n">
        <v>1</v>
      </c>
      <c r="AC11" s="21" t="n">
        <v>2</v>
      </c>
      <c r="AD11" s="22" t="n">
        <v>1</v>
      </c>
      <c r="AE11" s="21" t="n">
        <v>2</v>
      </c>
      <c r="AF11" s="22" t="n">
        <v>1</v>
      </c>
      <c r="AG11" s="21" t="n">
        <v>2</v>
      </c>
      <c r="AH11" s="22" t="n">
        <v>1</v>
      </c>
      <c r="AI11" s="21" t="n">
        <v>2</v>
      </c>
      <c r="AJ11" s="22" t="n">
        <v>2</v>
      </c>
      <c r="AK11" s="21" t="n">
        <v>2</v>
      </c>
      <c r="AL11" s="22"/>
      <c r="AM11" s="21"/>
      <c r="AN11" s="22"/>
      <c r="AO11" s="21"/>
      <c r="AP11" s="22"/>
      <c r="AQ11" s="21"/>
      <c r="AR11" s="22"/>
      <c r="AS11" s="15"/>
      <c r="AT11" s="15"/>
    </row>
    <row r="12" customFormat="false" ht="24" hidden="false" customHeight="true" outlineLevel="0" collapsed="false">
      <c r="A12" s="16" t="s">
        <v>20</v>
      </c>
      <c r="B12" s="17" t="n">
        <v>18</v>
      </c>
      <c r="C12" s="20" t="n">
        <v>18</v>
      </c>
      <c r="D12" s="20" t="n">
        <f aca="false">B12-C12</f>
        <v>0</v>
      </c>
      <c r="E12" s="20" t="n">
        <f aca="false">B12-C12-D12</f>
        <v>0</v>
      </c>
      <c r="F12" s="20" t="n">
        <v>1</v>
      </c>
      <c r="G12" s="19" t="s">
        <v>14</v>
      </c>
      <c r="H12" s="20" t="s">
        <v>15</v>
      </c>
      <c r="I12" s="23"/>
      <c r="J12" s="24"/>
      <c r="K12" s="23"/>
      <c r="L12" s="24"/>
      <c r="M12" s="23"/>
      <c r="N12" s="24"/>
      <c r="O12" s="23"/>
      <c r="P12" s="24"/>
      <c r="Q12" s="23"/>
      <c r="R12" s="24"/>
      <c r="S12" s="23"/>
      <c r="T12" s="24"/>
      <c r="U12" s="23"/>
      <c r="V12" s="24"/>
      <c r="W12" s="23"/>
      <c r="X12" s="24"/>
      <c r="Y12" s="21" t="n">
        <v>4</v>
      </c>
      <c r="Z12" s="24"/>
      <c r="AA12" s="21" t="n">
        <v>4</v>
      </c>
      <c r="AB12" s="24"/>
      <c r="AC12" s="21" t="n">
        <v>4</v>
      </c>
      <c r="AD12" s="24"/>
      <c r="AE12" s="21" t="n">
        <v>4</v>
      </c>
      <c r="AF12" s="24"/>
      <c r="AG12" s="21" t="n">
        <v>2</v>
      </c>
      <c r="AH12" s="22"/>
      <c r="AI12" s="21"/>
      <c r="AJ12" s="22"/>
      <c r="AK12" s="21"/>
      <c r="AL12" s="22"/>
      <c r="AM12" s="21"/>
      <c r="AN12" s="22"/>
      <c r="AO12" s="21"/>
      <c r="AP12" s="22"/>
      <c r="AQ12" s="21"/>
      <c r="AR12" s="22"/>
      <c r="AS12" s="15"/>
      <c r="AT12" s="15"/>
    </row>
    <row r="13" customFormat="false" ht="18.95" hidden="false" customHeight="true" outlineLevel="0" collapsed="false">
      <c r="A13" s="16" t="s">
        <v>21</v>
      </c>
      <c r="B13" s="17" t="n">
        <v>32</v>
      </c>
      <c r="C13" s="20" t="n">
        <v>32</v>
      </c>
      <c r="D13" s="20" t="n">
        <f aca="false">B13-C13</f>
        <v>0</v>
      </c>
      <c r="E13" s="20" t="n">
        <f aca="false">B13-C13-D13</f>
        <v>0</v>
      </c>
      <c r="F13" s="20" t="n">
        <v>2</v>
      </c>
      <c r="G13" s="19" t="s">
        <v>14</v>
      </c>
      <c r="H13" s="20" t="s">
        <v>15</v>
      </c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 t="n">
        <v>4</v>
      </c>
      <c r="Z13" s="22"/>
      <c r="AA13" s="21" t="n">
        <v>4</v>
      </c>
      <c r="AB13" s="22"/>
      <c r="AC13" s="21" t="n">
        <v>4</v>
      </c>
      <c r="AD13" s="22"/>
      <c r="AE13" s="21" t="n">
        <v>4</v>
      </c>
      <c r="AF13" s="22"/>
      <c r="AG13" s="21" t="n">
        <v>4</v>
      </c>
      <c r="AH13" s="22"/>
      <c r="AI13" s="21" t="n">
        <v>4</v>
      </c>
      <c r="AJ13" s="22"/>
      <c r="AK13" s="21" t="n">
        <v>4</v>
      </c>
      <c r="AL13" s="22"/>
      <c r="AM13" s="21" t="n">
        <v>4</v>
      </c>
      <c r="AN13" s="22"/>
      <c r="AO13" s="21"/>
      <c r="AP13" s="22"/>
      <c r="AQ13" s="21"/>
      <c r="AR13" s="22"/>
      <c r="AS13" s="15"/>
      <c r="AT13" s="15"/>
    </row>
    <row r="14" customFormat="false" ht="18.95" hidden="false" customHeight="true" outlineLevel="0" collapsed="false">
      <c r="A14" s="16" t="s">
        <v>22</v>
      </c>
      <c r="B14" s="17" t="n">
        <v>92</v>
      </c>
      <c r="C14" s="20" t="n">
        <v>46</v>
      </c>
      <c r="D14" s="20" t="n">
        <f aca="false">B14-C14</f>
        <v>46</v>
      </c>
      <c r="E14" s="20" t="n">
        <f aca="false">B14-C14-D14</f>
        <v>0</v>
      </c>
      <c r="F14" s="20" t="n">
        <v>5</v>
      </c>
      <c r="G14" s="19" t="s">
        <v>14</v>
      </c>
      <c r="H14" s="20" t="s">
        <v>15</v>
      </c>
      <c r="I14" s="21" t="n">
        <v>4</v>
      </c>
      <c r="J14" s="24"/>
      <c r="K14" s="21" t="n">
        <v>4</v>
      </c>
      <c r="L14" s="22" t="n">
        <v>4</v>
      </c>
      <c r="M14" s="21" t="n">
        <v>4</v>
      </c>
      <c r="N14" s="22" t="n">
        <v>4</v>
      </c>
      <c r="O14" s="21" t="n">
        <v>4</v>
      </c>
      <c r="P14" s="24"/>
      <c r="Q14" s="21" t="n">
        <v>4</v>
      </c>
      <c r="R14" s="22" t="n">
        <v>4</v>
      </c>
      <c r="S14" s="21" t="n">
        <v>4</v>
      </c>
      <c r="T14" s="22" t="n">
        <v>4</v>
      </c>
      <c r="U14" s="21" t="n">
        <v>4</v>
      </c>
      <c r="V14" s="22" t="n">
        <v>4</v>
      </c>
      <c r="W14" s="21" t="n">
        <v>4</v>
      </c>
      <c r="X14" s="22" t="n">
        <v>4</v>
      </c>
      <c r="Y14" s="21" t="n">
        <v>4</v>
      </c>
      <c r="Z14" s="22" t="n">
        <v>4</v>
      </c>
      <c r="AA14" s="21" t="n">
        <v>4</v>
      </c>
      <c r="AB14" s="22" t="n">
        <v>4</v>
      </c>
      <c r="AC14" s="21" t="n">
        <v>4</v>
      </c>
      <c r="AD14" s="22" t="n">
        <v>4</v>
      </c>
      <c r="AE14" s="21" t="n">
        <v>2</v>
      </c>
      <c r="AF14" s="22" t="n">
        <v>2</v>
      </c>
      <c r="AG14" s="23"/>
      <c r="AH14" s="22" t="n">
        <v>4</v>
      </c>
      <c r="AI14" s="23"/>
      <c r="AJ14" s="24"/>
      <c r="AK14" s="23"/>
      <c r="AL14" s="22" t="n">
        <v>4</v>
      </c>
      <c r="AM14" s="21"/>
      <c r="AN14" s="22"/>
      <c r="AO14" s="21"/>
      <c r="AP14" s="22"/>
      <c r="AQ14" s="21"/>
      <c r="AR14" s="22"/>
      <c r="AS14" s="15"/>
      <c r="AT14" s="15"/>
    </row>
    <row r="15" customFormat="false" ht="18.95" hidden="false" customHeight="true" outlineLevel="0" collapsed="false">
      <c r="A15" s="16" t="s">
        <v>23</v>
      </c>
      <c r="B15" s="17" t="n">
        <v>28</v>
      </c>
      <c r="C15" s="20" t="n">
        <v>28</v>
      </c>
      <c r="D15" s="20" t="n">
        <f aca="false">B15-C15</f>
        <v>0</v>
      </c>
      <c r="E15" s="20" t="n">
        <f aca="false">B15-C15-D15</f>
        <v>0</v>
      </c>
      <c r="F15" s="20" t="n">
        <v>1.5</v>
      </c>
      <c r="G15" s="25" t="s">
        <v>24</v>
      </c>
      <c r="H15" s="20" t="s">
        <v>25</v>
      </c>
      <c r="I15" s="23" t="n">
        <v>4</v>
      </c>
      <c r="J15" s="24"/>
      <c r="K15" s="23" t="n">
        <v>4</v>
      </c>
      <c r="L15" s="24"/>
      <c r="M15" s="23" t="n">
        <v>4</v>
      </c>
      <c r="N15" s="24"/>
      <c r="O15" s="23" t="n">
        <v>4</v>
      </c>
      <c r="P15" s="24"/>
      <c r="Q15" s="23" t="n">
        <v>4</v>
      </c>
      <c r="R15" s="24"/>
      <c r="S15" s="23" t="n">
        <v>4</v>
      </c>
      <c r="T15" s="24"/>
      <c r="U15" s="23" t="n">
        <v>4</v>
      </c>
      <c r="V15" s="24"/>
      <c r="W15" s="21"/>
      <c r="X15" s="22"/>
      <c r="Y15" s="21"/>
      <c r="Z15" s="22"/>
      <c r="AA15" s="21"/>
      <c r="AB15" s="22"/>
      <c r="AC15" s="21"/>
      <c r="AD15" s="22"/>
      <c r="AE15" s="21"/>
      <c r="AF15" s="22"/>
      <c r="AG15" s="21"/>
      <c r="AH15" s="22"/>
      <c r="AI15" s="21"/>
      <c r="AJ15" s="22"/>
      <c r="AK15" s="21"/>
      <c r="AL15" s="22"/>
      <c r="AM15" s="21"/>
      <c r="AN15" s="22"/>
      <c r="AO15" s="21"/>
      <c r="AP15" s="22"/>
      <c r="AQ15" s="21"/>
      <c r="AR15" s="22"/>
      <c r="AS15" s="15"/>
      <c r="AT15" s="15"/>
    </row>
    <row r="16" customFormat="false" ht="18.95" hidden="false" customHeight="true" outlineLevel="0" collapsed="false">
      <c r="A16" s="26" t="s">
        <v>26</v>
      </c>
      <c r="B16" s="20" t="n">
        <v>6</v>
      </c>
      <c r="C16" s="20" t="n">
        <v>0</v>
      </c>
      <c r="D16" s="20" t="n">
        <v>0</v>
      </c>
      <c r="E16" s="25" t="n">
        <f aca="false">B16-C16-D16</f>
        <v>6</v>
      </c>
      <c r="F16" s="20" t="n">
        <v>0.25</v>
      </c>
      <c r="G16" s="25" t="s">
        <v>24</v>
      </c>
      <c r="H16" s="20" t="s">
        <v>25</v>
      </c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1"/>
      <c r="AF16" s="22"/>
      <c r="AG16" s="21"/>
      <c r="AH16" s="22"/>
      <c r="AI16" s="21"/>
      <c r="AJ16" s="22"/>
      <c r="AK16" s="21"/>
      <c r="AL16" s="22"/>
      <c r="AM16" s="21"/>
      <c r="AN16" s="22"/>
      <c r="AO16" s="21"/>
      <c r="AP16" s="22"/>
      <c r="AQ16" s="21"/>
      <c r="AR16" s="22"/>
      <c r="AS16" s="15"/>
      <c r="AT16" s="15"/>
    </row>
    <row r="17" customFormat="false" ht="18.95" hidden="false" customHeight="true" outlineLevel="0" collapsed="false">
      <c r="A17" s="26"/>
      <c r="B17" s="20"/>
      <c r="C17" s="20"/>
      <c r="D17" s="20"/>
      <c r="E17" s="25"/>
      <c r="F17" s="20"/>
      <c r="G17" s="25"/>
      <c r="H17" s="20"/>
      <c r="I17" s="21"/>
      <c r="J17" s="22"/>
      <c r="K17" s="21"/>
      <c r="L17" s="22"/>
      <c r="M17" s="21"/>
      <c r="N17" s="22"/>
      <c r="O17" s="21"/>
      <c r="P17" s="22"/>
      <c r="Q17" s="21"/>
      <c r="R17" s="22"/>
      <c r="S17" s="21"/>
      <c r="T17" s="22"/>
      <c r="U17" s="21"/>
      <c r="V17" s="22"/>
      <c r="W17" s="21"/>
      <c r="X17" s="22"/>
      <c r="Y17" s="21"/>
      <c r="Z17" s="22"/>
      <c r="AA17" s="21"/>
      <c r="AB17" s="22"/>
      <c r="AC17" s="21"/>
      <c r="AD17" s="22"/>
      <c r="AE17" s="21"/>
      <c r="AF17" s="22"/>
      <c r="AG17" s="21"/>
      <c r="AH17" s="22"/>
      <c r="AI17" s="21"/>
      <c r="AJ17" s="22"/>
      <c r="AK17" s="21"/>
      <c r="AL17" s="22"/>
      <c r="AM17" s="21"/>
      <c r="AN17" s="22"/>
      <c r="AO17" s="21"/>
      <c r="AP17" s="22"/>
      <c r="AQ17" s="21"/>
      <c r="AR17" s="22"/>
      <c r="AS17" s="15"/>
      <c r="AT17" s="15"/>
    </row>
    <row r="18" customFormat="false" ht="18.95" hidden="false" customHeight="true" outlineLevel="0" collapsed="false">
      <c r="A18" s="26"/>
      <c r="B18" s="20"/>
      <c r="C18" s="20"/>
      <c r="D18" s="20"/>
      <c r="E18" s="25"/>
      <c r="F18" s="20"/>
      <c r="G18" s="25"/>
      <c r="H18" s="20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1"/>
      <c r="AJ18" s="22"/>
      <c r="AK18" s="21"/>
      <c r="AL18" s="22"/>
      <c r="AM18" s="21"/>
      <c r="AN18" s="22"/>
      <c r="AO18" s="21"/>
      <c r="AP18" s="22"/>
      <c r="AQ18" s="21"/>
      <c r="AR18" s="22"/>
      <c r="AS18" s="15"/>
      <c r="AT18" s="15"/>
    </row>
    <row r="19" customFormat="false" ht="18.95" hidden="false" customHeight="true" outlineLevel="0" collapsed="false">
      <c r="A19" s="26"/>
      <c r="B19" s="20"/>
      <c r="C19" s="20"/>
      <c r="D19" s="20"/>
      <c r="E19" s="25"/>
      <c r="F19" s="20"/>
      <c r="G19" s="25"/>
      <c r="H19" s="20"/>
      <c r="I19" s="21"/>
      <c r="J19" s="22"/>
      <c r="K19" s="21"/>
      <c r="L19" s="22"/>
      <c r="M19" s="21"/>
      <c r="N19" s="22"/>
      <c r="O19" s="21"/>
      <c r="P19" s="22"/>
      <c r="Q19" s="21"/>
      <c r="R19" s="22"/>
      <c r="S19" s="21"/>
      <c r="T19" s="22"/>
      <c r="U19" s="21"/>
      <c r="V19" s="22"/>
      <c r="W19" s="21"/>
      <c r="X19" s="22"/>
      <c r="Y19" s="21"/>
      <c r="Z19" s="22"/>
      <c r="AA19" s="21"/>
      <c r="AB19" s="22"/>
      <c r="AC19" s="21"/>
      <c r="AD19" s="22"/>
      <c r="AE19" s="21"/>
      <c r="AF19" s="22"/>
      <c r="AG19" s="21"/>
      <c r="AH19" s="22"/>
      <c r="AI19" s="21"/>
      <c r="AJ19" s="22"/>
      <c r="AK19" s="21"/>
      <c r="AL19" s="22"/>
      <c r="AM19" s="21"/>
      <c r="AN19" s="22"/>
      <c r="AO19" s="21"/>
      <c r="AP19" s="22"/>
      <c r="AQ19" s="21"/>
      <c r="AR19" s="22"/>
      <c r="AS19" s="15"/>
      <c r="AT19" s="15"/>
    </row>
    <row r="20" customFormat="false" ht="18.95" hidden="false" customHeight="true" outlineLevel="0" collapsed="false">
      <c r="A20" s="26"/>
      <c r="B20" s="20"/>
      <c r="C20" s="20"/>
      <c r="D20" s="20"/>
      <c r="E20" s="20"/>
      <c r="F20" s="20"/>
      <c r="G20" s="25"/>
      <c r="H20" s="20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1"/>
      <c r="AJ20" s="22"/>
      <c r="AK20" s="21"/>
      <c r="AL20" s="22"/>
      <c r="AM20" s="21"/>
      <c r="AN20" s="22"/>
      <c r="AO20" s="21"/>
      <c r="AP20" s="22"/>
      <c r="AQ20" s="21"/>
      <c r="AR20" s="22"/>
      <c r="AS20" s="15"/>
      <c r="AT20" s="15"/>
    </row>
    <row r="21" customFormat="false" ht="18.95" hidden="false" customHeight="true" outlineLevel="0" collapsed="false">
      <c r="A21" s="26"/>
      <c r="B21" s="20"/>
      <c r="C21" s="20"/>
      <c r="D21" s="20"/>
      <c r="E21" s="20"/>
      <c r="F21" s="20"/>
      <c r="G21" s="25"/>
      <c r="H21" s="20"/>
      <c r="I21" s="21"/>
      <c r="J21" s="22"/>
      <c r="K21" s="21"/>
      <c r="L21" s="22"/>
      <c r="M21" s="21"/>
      <c r="N21" s="22"/>
      <c r="O21" s="21"/>
      <c r="P21" s="22"/>
      <c r="Q21" s="21"/>
      <c r="R21" s="22"/>
      <c r="S21" s="21"/>
      <c r="T21" s="22"/>
      <c r="U21" s="21"/>
      <c r="V21" s="22"/>
      <c r="W21" s="21"/>
      <c r="X21" s="22"/>
      <c r="Y21" s="21"/>
      <c r="Z21" s="22"/>
      <c r="AA21" s="21"/>
      <c r="AB21" s="22"/>
      <c r="AC21" s="21"/>
      <c r="AD21" s="22"/>
      <c r="AE21" s="21"/>
      <c r="AF21" s="22"/>
      <c r="AG21" s="21"/>
      <c r="AH21" s="22"/>
      <c r="AI21" s="21"/>
      <c r="AJ21" s="22"/>
      <c r="AK21" s="21"/>
      <c r="AL21" s="22"/>
      <c r="AM21" s="21"/>
      <c r="AN21" s="22"/>
      <c r="AO21" s="21"/>
      <c r="AP21" s="22"/>
      <c r="AQ21" s="21"/>
      <c r="AR21" s="22"/>
      <c r="AS21" s="15"/>
      <c r="AT21" s="15"/>
    </row>
    <row r="22" customFormat="false" ht="18.95" hidden="false" customHeight="true" outlineLevel="0" collapsed="false">
      <c r="A22" s="26"/>
      <c r="B22" s="20"/>
      <c r="C22" s="20"/>
      <c r="D22" s="20"/>
      <c r="E22" s="20"/>
      <c r="F22" s="20"/>
      <c r="G22" s="25"/>
      <c r="H22" s="20"/>
      <c r="I22" s="21"/>
      <c r="J22" s="22"/>
      <c r="K22" s="21"/>
      <c r="L22" s="22"/>
      <c r="M22" s="21"/>
      <c r="N22" s="22"/>
      <c r="O22" s="21"/>
      <c r="P22" s="22"/>
      <c r="Q22" s="21"/>
      <c r="R22" s="22"/>
      <c r="S22" s="21"/>
      <c r="T22" s="22"/>
      <c r="U22" s="21"/>
      <c r="V22" s="22"/>
      <c r="W22" s="21"/>
      <c r="X22" s="22"/>
      <c r="Y22" s="21"/>
      <c r="Z22" s="22"/>
      <c r="AA22" s="21"/>
      <c r="AB22" s="22"/>
      <c r="AC22" s="21"/>
      <c r="AD22" s="22"/>
      <c r="AE22" s="21"/>
      <c r="AF22" s="22"/>
      <c r="AG22" s="21"/>
      <c r="AH22" s="22"/>
      <c r="AI22" s="21"/>
      <c r="AJ22" s="22"/>
      <c r="AK22" s="21"/>
      <c r="AL22" s="22"/>
      <c r="AM22" s="21"/>
      <c r="AN22" s="22"/>
      <c r="AO22" s="21"/>
      <c r="AP22" s="22"/>
      <c r="AQ22" s="21"/>
      <c r="AR22" s="22"/>
      <c r="AS22" s="15"/>
      <c r="AT22" s="15"/>
    </row>
    <row r="23" s="3" customFormat="true" ht="24" hidden="false" customHeight="true" outlineLevel="0" collapsed="false">
      <c r="A23" s="27" t="s">
        <v>27</v>
      </c>
      <c r="B23" s="28" t="n">
        <f aca="false">SUM(B7:B22)</f>
        <v>461</v>
      </c>
      <c r="C23" s="28" t="n">
        <f aca="false">SUM(C7:C22)</f>
        <v>298</v>
      </c>
      <c r="D23" s="28" t="n">
        <f aca="false">SUM(D7:D22)</f>
        <v>115</v>
      </c>
      <c r="E23" s="28" t="n">
        <f aca="false">SUM(E7:E22)</f>
        <v>48</v>
      </c>
      <c r="F23" s="28" t="n">
        <f aca="false">SUM(F7:F22)</f>
        <v>24.75</v>
      </c>
      <c r="G23" s="28" t="s">
        <v>28</v>
      </c>
      <c r="H23" s="28" t="s">
        <v>28</v>
      </c>
      <c r="I23" s="21" t="n">
        <f aca="false">SUM(I7:I22)</f>
        <v>18</v>
      </c>
      <c r="J23" s="22" t="n">
        <f aca="false">SUM(J7:J22)</f>
        <v>3</v>
      </c>
      <c r="K23" s="21" t="n">
        <f aca="false">SUM(K7:K22)</f>
        <v>24</v>
      </c>
      <c r="L23" s="22" t="n">
        <f aca="false">SUM(L7:L22)</f>
        <v>11</v>
      </c>
      <c r="M23" s="21" t="n">
        <f aca="false">SUM(M7:M22)</f>
        <v>24</v>
      </c>
      <c r="N23" s="22" t="n">
        <f aca="false">SUM(N7:N22)</f>
        <v>11</v>
      </c>
      <c r="O23" s="21" t="n">
        <f aca="false">SUM(O7:O22)</f>
        <v>24</v>
      </c>
      <c r="P23" s="22" t="n">
        <f aca="false">SUM(P7:P22)</f>
        <v>7</v>
      </c>
      <c r="Q23" s="21" t="n">
        <f aca="false">SUM(Q7:Q22)</f>
        <v>24</v>
      </c>
      <c r="R23" s="22" t="n">
        <f aca="false">SUM(R7:R22)</f>
        <v>11</v>
      </c>
      <c r="S23" s="21" t="n">
        <f aca="false">SUM(S7:S22)</f>
        <v>24</v>
      </c>
      <c r="T23" s="22" t="n">
        <f aca="false">SUM(T7:T22)</f>
        <v>11</v>
      </c>
      <c r="U23" s="21" t="n">
        <f aca="false">SUM(U7:U22)</f>
        <v>24</v>
      </c>
      <c r="V23" s="22" t="n">
        <f aca="false">SUM(V7:V22)</f>
        <v>11</v>
      </c>
      <c r="W23" s="21" t="n">
        <f aca="false">SUM(W7:W22)</f>
        <v>20</v>
      </c>
      <c r="X23" s="22" t="n">
        <f aca="false">SUM(X7:X22)</f>
        <v>11</v>
      </c>
      <c r="Y23" s="21" t="n">
        <f aca="false">SUM(Y7:Y22)</f>
        <v>20</v>
      </c>
      <c r="Z23" s="22" t="n">
        <f aca="false">SUM(Z7:Z22)</f>
        <v>11</v>
      </c>
      <c r="AA23" s="21" t="n">
        <f aca="false">SUM(AA7:AA22)</f>
        <v>24</v>
      </c>
      <c r="AB23" s="22" t="n">
        <f aca="false">SUM(AB7:AB22)</f>
        <v>7</v>
      </c>
      <c r="AC23" s="21" t="n">
        <f aca="false">SUM(AC7:AC22)</f>
        <v>24</v>
      </c>
      <c r="AD23" s="22" t="n">
        <f aca="false">SUM(AD7:AD22)</f>
        <v>7</v>
      </c>
      <c r="AE23" s="21" t="n">
        <f aca="false">SUM(AE7:AE22)</f>
        <v>22</v>
      </c>
      <c r="AF23" s="22" t="n">
        <f aca="false">SUM(AF7:AF22)</f>
        <v>3</v>
      </c>
      <c r="AG23" s="21" t="n">
        <f aca="false">SUM(AG7:AG22)</f>
        <v>10</v>
      </c>
      <c r="AH23" s="22" t="n">
        <f aca="false">SUM(AH7:AH22)</f>
        <v>5</v>
      </c>
      <c r="AI23" s="21" t="n">
        <f aca="false">SUM(AI7:AI22)</f>
        <v>6</v>
      </c>
      <c r="AJ23" s="22" t="n">
        <f aca="false">SUM(AJ7:AJ22)</f>
        <v>2</v>
      </c>
      <c r="AK23" s="21" t="n">
        <f aca="false">SUM(AK7:AK22)</f>
        <v>6</v>
      </c>
      <c r="AL23" s="22" t="n">
        <f aca="false">SUM(AL7:AL22)</f>
        <v>4</v>
      </c>
      <c r="AM23" s="21" t="n">
        <f aca="false">SUM(AM7:AM22)</f>
        <v>4</v>
      </c>
      <c r="AN23" s="22" t="n">
        <f aca="false">SUM(AN7:AN22)</f>
        <v>0</v>
      </c>
      <c r="AO23" s="21" t="n">
        <f aca="false">SUM(AO7:AO22)</f>
        <v>0</v>
      </c>
      <c r="AP23" s="22" t="n">
        <f aca="false">SUM(AP7:AP22)</f>
        <v>0</v>
      </c>
      <c r="AQ23" s="21" t="n">
        <f aca="false">SUM(AQ7:AQ22)</f>
        <v>0</v>
      </c>
      <c r="AR23" s="22" t="n">
        <f aca="false">SUM(AR7:AR22)</f>
        <v>0</v>
      </c>
      <c r="AS23" s="15"/>
      <c r="AT23" s="15"/>
    </row>
    <row r="24" s="3" customFormat="true" ht="32.25" hidden="false" customHeight="true" outlineLevel="0" collapsed="false">
      <c r="A24" s="15" t="s">
        <v>29</v>
      </c>
      <c r="B24" s="29" t="s">
        <v>3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</row>
  </sheetData>
  <mergeCells count="84">
    <mergeCell ref="A1:AT1"/>
    <mergeCell ref="A2:A6"/>
    <mergeCell ref="B2:E3"/>
    <mergeCell ref="F2:F6"/>
    <mergeCell ref="G2:G6"/>
    <mergeCell ref="H2:H6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B4:B6"/>
    <mergeCell ref="C4:C6"/>
    <mergeCell ref="D4:D6"/>
    <mergeCell ref="E4:E6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6:AT23"/>
    <mergeCell ref="B24:AT24"/>
  </mergeCells>
  <printOptions headings="false" gridLines="false" gridLinesSet="true" horizontalCentered="true" verticalCentered="false"/>
  <pageMargins left="0.551388888888889" right="0.157638888888889" top="0.472222222222222" bottom="0.354166666666667" header="0.511811023622047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11:57Z</dcterms:created>
  <dc:creator>张倩</dc:creator>
  <dc:description/>
  <dc:language>en-US</dc:language>
  <cp:lastModifiedBy>Sky123.Org</cp:lastModifiedBy>
  <cp:lastPrinted>2016-02-04T03:09:14Z</cp:lastPrinted>
  <dcterms:modified xsi:type="dcterms:W3CDTF">2017-06-03T12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